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升本" sheetId="1" state="visible" r:id="rId2"/>
  </sheets>
  <definedNames>
    <definedName function="false" hidden="false" localSheetId="0" name="Excel_BuiltIn__FilterDatabase" vbProcedure="false">专升本!$C$2:$S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60">
  <si>
    <r>
      <rPr>
        <b val="true"/>
        <sz val="16"/>
        <rFont val="Noto Sans"/>
        <family val="2"/>
      </rPr>
      <t xml:space="preserve">绵阳师范学院
</t>
    </r>
    <r>
      <rPr>
        <b val="true"/>
        <u val="single"/>
        <sz val="16"/>
        <rFont val="Noto Sans"/>
        <family val="2"/>
      </rPr>
      <t xml:space="preserve">       四川西南航空职业     </t>
    </r>
    <r>
      <rPr>
        <b val="true"/>
        <sz val="16"/>
        <rFont val="Noto Sans"/>
        <family val="2"/>
      </rPr>
      <t xml:space="preserve">学院（或学校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升本学生成绩排名结果公示</t>
    </r>
  </si>
  <si>
    <t xml:space="preserve">序号</t>
  </si>
  <si>
    <t xml:space="preserve">二级学院
或跨校学校</t>
  </si>
  <si>
    <t xml:space="preserve">专科专业</t>
  </si>
  <si>
    <t xml:space="preserve">升本专业</t>
  </si>
  <si>
    <t xml:space="preserve">班级</t>
  </si>
  <si>
    <t xml:space="preserve">学号</t>
  </si>
  <si>
    <t xml:space="preserve">考号</t>
  </si>
  <si>
    <t xml:space="preserve">姓名</t>
  </si>
  <si>
    <t xml:space="preserve">在校成绩
平均学分
绩点对应
的分数
或在校成绩
平均分</t>
  </si>
  <si>
    <t xml:space="preserve">专业课（一）</t>
  </si>
  <si>
    <t xml:space="preserve">第二科</t>
  </si>
  <si>
    <t xml:space="preserve">第三科</t>
  </si>
  <si>
    <t xml:space="preserve">专升本选拔考试平均分</t>
  </si>
  <si>
    <t xml:space="preserve">加分</t>
  </si>
  <si>
    <t xml:space="preserve">总成绩</t>
  </si>
  <si>
    <t xml:space="preserve">名次</t>
  </si>
  <si>
    <t xml:space="preserve">是否入伍退役</t>
  </si>
  <si>
    <t xml:space="preserve">是否荣立
三等功及
以上奖励</t>
  </si>
  <si>
    <t xml:space="preserve">备注</t>
  </si>
  <si>
    <t xml:space="preserve">四川西南
航空职业学院</t>
  </si>
  <si>
    <t xml:space="preserve">工业设计</t>
  </si>
  <si>
    <t xml:space="preserve">环境设计</t>
  </si>
  <si>
    <t xml:space="preserve">20166301008</t>
  </si>
  <si>
    <t xml:space="preserve">2019034004</t>
  </si>
  <si>
    <t xml:space="preserve">何沐旋</t>
  </si>
  <si>
    <t xml:space="preserve">否</t>
  </si>
  <si>
    <t xml:space="preserve">民航安全
技术管理</t>
  </si>
  <si>
    <t xml:space="preserve">旅游管理</t>
  </si>
  <si>
    <t xml:space="preserve">20165204033</t>
  </si>
  <si>
    <t xml:space="preserve">2019025001</t>
  </si>
  <si>
    <t xml:space="preserve">田颖</t>
  </si>
  <si>
    <t xml:space="preserve">20165201037</t>
  </si>
  <si>
    <t xml:space="preserve">2019025007</t>
  </si>
  <si>
    <t xml:space="preserve">吴思雨</t>
  </si>
  <si>
    <t xml:space="preserve">空中乘务</t>
  </si>
  <si>
    <t xml:space="preserve">20165305026</t>
  </si>
  <si>
    <t xml:space="preserve">2019024012</t>
  </si>
  <si>
    <t xml:space="preserve">付秀莲</t>
  </si>
  <si>
    <t xml:space="preserve">20165201029</t>
  </si>
  <si>
    <t xml:space="preserve">2019024014</t>
  </si>
  <si>
    <t xml:space="preserve">郭玥</t>
  </si>
  <si>
    <t xml:space="preserve">20165203004</t>
  </si>
  <si>
    <t xml:space="preserve">2019024026</t>
  </si>
  <si>
    <t xml:space="preserve">路璐璐</t>
  </si>
  <si>
    <t xml:space="preserve">20165201073</t>
  </si>
  <si>
    <t xml:space="preserve">2019024027</t>
  </si>
  <si>
    <t xml:space="preserve">穆旭东</t>
  </si>
  <si>
    <t xml:space="preserve">20165201066</t>
  </si>
  <si>
    <t xml:space="preserve">2019025009</t>
  </si>
  <si>
    <t xml:space="preserve">武帆帆</t>
  </si>
  <si>
    <t xml:space="preserve">1</t>
  </si>
  <si>
    <t xml:space="preserve">20165201031</t>
  </si>
  <si>
    <t xml:space="preserve">2019025012</t>
  </si>
  <si>
    <t xml:space="preserve">杨朦菲</t>
  </si>
  <si>
    <t xml:space="preserve">20165201047</t>
  </si>
  <si>
    <t xml:space="preserve">2019025018</t>
  </si>
  <si>
    <t xml:space="preserve">赵思懿</t>
  </si>
  <si>
    <t xml:space="preserve">20165202057</t>
  </si>
  <si>
    <t xml:space="preserve">2019024017</t>
  </si>
  <si>
    <t xml:space="preserve">贺陆勐</t>
  </si>
  <si>
    <t xml:space="preserve">20165702016</t>
  </si>
  <si>
    <t xml:space="preserve">2019024025</t>
  </si>
  <si>
    <t xml:space="preserve">刘林茜</t>
  </si>
  <si>
    <t xml:space="preserve">20165302038</t>
  </si>
  <si>
    <t xml:space="preserve">2019025006</t>
  </si>
  <si>
    <t xml:space="preserve">王雪丽</t>
  </si>
  <si>
    <t xml:space="preserve">20165305066</t>
  </si>
  <si>
    <t xml:space="preserve">2019025008</t>
  </si>
  <si>
    <t xml:space="preserve">吴艺钊</t>
  </si>
  <si>
    <t xml:space="preserve">20165305006</t>
  </si>
  <si>
    <t xml:space="preserve">2019025011</t>
  </si>
  <si>
    <t xml:space="preserve">续柳青</t>
  </si>
  <si>
    <t xml:space="preserve">20165205025</t>
  </si>
  <si>
    <t xml:space="preserve">2019025015</t>
  </si>
  <si>
    <t xml:space="preserve">张家豪</t>
  </si>
  <si>
    <t xml:space="preserve">飞机机电
设备维修</t>
  </si>
  <si>
    <t xml:space="preserve">机械电子
工程</t>
  </si>
  <si>
    <t xml:space="preserve">20165502043</t>
  </si>
  <si>
    <t xml:space="preserve">2019001008</t>
  </si>
  <si>
    <t xml:space="preserve">孙恒</t>
  </si>
  <si>
    <t xml:space="preserve">航空物流</t>
  </si>
  <si>
    <t xml:space="preserve">物流管理</t>
  </si>
  <si>
    <t xml:space="preserve">20165402001</t>
  </si>
  <si>
    <t xml:space="preserve">2019006004</t>
  </si>
  <si>
    <t xml:space="preserve">李沛阳</t>
  </si>
  <si>
    <t xml:space="preserve">20165402036</t>
  </si>
  <si>
    <t xml:space="preserve">2019024011</t>
  </si>
  <si>
    <t xml:space="preserve">范振海</t>
  </si>
  <si>
    <t xml:space="preserve">20165401028</t>
  </si>
  <si>
    <t xml:space="preserve">2019005030</t>
  </si>
  <si>
    <t xml:space="preserve">曾纬涵</t>
  </si>
  <si>
    <t xml:space="preserve">20165301068</t>
  </si>
  <si>
    <t xml:space="preserve">2019025013</t>
  </si>
  <si>
    <t xml:space="preserve">姚柳言</t>
  </si>
  <si>
    <t xml:space="preserve">20165302048</t>
  </si>
  <si>
    <t xml:space="preserve">2019024030</t>
  </si>
  <si>
    <t xml:space="preserve">阮一鹏</t>
  </si>
  <si>
    <t xml:space="preserve">20165203018</t>
  </si>
  <si>
    <t xml:space="preserve">2019025003</t>
  </si>
  <si>
    <t xml:space="preserve">王佳琦</t>
  </si>
  <si>
    <t xml:space="preserve">20165205028</t>
  </si>
  <si>
    <t xml:space="preserve">2019025002</t>
  </si>
  <si>
    <t xml:space="preserve">汪士杰</t>
  </si>
  <si>
    <t xml:space="preserve">20165701013</t>
  </si>
  <si>
    <t xml:space="preserve">2019024008</t>
  </si>
  <si>
    <t xml:space="preserve">陈虹宇</t>
  </si>
  <si>
    <t xml:space="preserve">20165202046</t>
  </si>
  <si>
    <t xml:space="preserve">2019024020</t>
  </si>
  <si>
    <t xml:space="preserve">李露华</t>
  </si>
  <si>
    <t xml:space="preserve">民航空中
安全保卫</t>
  </si>
  <si>
    <t xml:space="preserve">社会体育
指导与管理</t>
  </si>
  <si>
    <t xml:space="preserve">20165602073</t>
  </si>
  <si>
    <t xml:space="preserve">2019021012</t>
  </si>
  <si>
    <t xml:space="preserve">陈宣平</t>
  </si>
  <si>
    <t xml:space="preserve">飞机电子
设备维修</t>
  </si>
  <si>
    <t xml:space="preserve">电子信息
科学与技术</t>
  </si>
  <si>
    <t xml:space="preserve">20165901010</t>
  </si>
  <si>
    <t xml:space="preserve">2019006029</t>
  </si>
  <si>
    <t xml:space="preserve">史君博</t>
  </si>
  <si>
    <t xml:space="preserve">20165204065</t>
  </si>
  <si>
    <t xml:space="preserve">2019024029</t>
  </si>
  <si>
    <r>
      <rPr>
        <sz val="9"/>
        <rFont val="Noto Sans"/>
        <family val="2"/>
      </rPr>
      <t xml:space="preserve">努尔夏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米依木</t>
    </r>
  </si>
  <si>
    <t xml:space="preserve">20165401008</t>
  </si>
  <si>
    <t xml:space="preserve">2019006001</t>
  </si>
  <si>
    <t xml:space="preserve">陈林</t>
  </si>
  <si>
    <t xml:space="preserve">20165402005</t>
  </si>
  <si>
    <t xml:space="preserve">2019006009</t>
  </si>
  <si>
    <t xml:space="preserve">余勇军</t>
  </si>
  <si>
    <t xml:space="preserve">20165402007</t>
  </si>
  <si>
    <t xml:space="preserve">2019006007</t>
  </si>
  <si>
    <t xml:space="preserve">杨晗</t>
  </si>
  <si>
    <t xml:space="preserve">20165402035</t>
  </si>
  <si>
    <t xml:space="preserve">2019006008</t>
  </si>
  <si>
    <t xml:space="preserve">杨薇萱</t>
  </si>
  <si>
    <t xml:space="preserve">20165205008</t>
  </si>
  <si>
    <t xml:space="preserve">2019024024</t>
  </si>
  <si>
    <t xml:space="preserve">刘杰</t>
  </si>
  <si>
    <t xml:space="preserve">20165401051</t>
  </si>
  <si>
    <t xml:space="preserve">2019006002</t>
  </si>
  <si>
    <t xml:space="preserve">冯泽磊</t>
  </si>
  <si>
    <t xml:space="preserve">20165502032</t>
  </si>
  <si>
    <t xml:space="preserve">2019001006</t>
  </si>
  <si>
    <t xml:space="preserve">黄小洋</t>
  </si>
  <si>
    <t xml:space="preserve">20165901003</t>
  </si>
  <si>
    <t xml:space="preserve">2019006027</t>
  </si>
  <si>
    <t xml:space="preserve">高红飞</t>
  </si>
  <si>
    <t xml:space="preserve">20165401050</t>
  </si>
  <si>
    <t xml:space="preserve">2019006003</t>
  </si>
  <si>
    <t xml:space="preserve">孔江</t>
  </si>
  <si>
    <t xml:space="preserve">20165401042</t>
  </si>
  <si>
    <t xml:space="preserve">2019006006</t>
  </si>
  <si>
    <t xml:space="preserve">羊震东</t>
  </si>
  <si>
    <t xml:space="preserve">20165501035</t>
  </si>
  <si>
    <t xml:space="preserve">2019001009</t>
  </si>
  <si>
    <t xml:space="preserve">徐萌浩</t>
  </si>
  <si>
    <t xml:space="preserve">20165901026</t>
  </si>
  <si>
    <t xml:space="preserve">2019006030</t>
  </si>
  <si>
    <t xml:space="preserve">孙维兴</t>
  </si>
  <si>
    <t xml:space="preserve">20165601027</t>
  </si>
  <si>
    <t xml:space="preserve">2019021014</t>
  </si>
  <si>
    <t xml:space="preserve">唐子凌</t>
  </si>
  <si>
    <t xml:space="preserve">20165205039</t>
  </si>
  <si>
    <t xml:space="preserve">2019025004</t>
  </si>
  <si>
    <t xml:space="preserve">王天昊</t>
  </si>
  <si>
    <t xml:space="preserve">20165901028</t>
  </si>
  <si>
    <t xml:space="preserve">2019006028</t>
  </si>
  <si>
    <t xml:space="preserve">李锟</t>
  </si>
  <si>
    <t xml:space="preserve">20166401005</t>
  </si>
  <si>
    <t xml:space="preserve">2019034005</t>
  </si>
  <si>
    <t xml:space="preserve">张庭</t>
  </si>
  <si>
    <t xml:space="preserve">20165301007</t>
  </si>
  <si>
    <t xml:space="preserve">2019024016</t>
  </si>
  <si>
    <t xml:space="preserve">何婷婷</t>
  </si>
  <si>
    <t xml:space="preserve">20165201034</t>
  </si>
  <si>
    <t xml:space="preserve">2019025005</t>
  </si>
  <si>
    <t xml:space="preserve">王炫琦</t>
  </si>
  <si>
    <t xml:space="preserve">20165203073 </t>
  </si>
  <si>
    <t xml:space="preserve">2019025010</t>
  </si>
  <si>
    <t xml:space="preserve">辛美铮 </t>
  </si>
  <si>
    <t xml:space="preserve">73.6</t>
  </si>
  <si>
    <t xml:space="preserve">20165205027</t>
  </si>
  <si>
    <t xml:space="preserve">2019024009</t>
  </si>
  <si>
    <t xml:space="preserve">邓云峰</t>
  </si>
  <si>
    <t xml:space="preserve">20165203070</t>
  </si>
  <si>
    <t xml:space="preserve">2019024022</t>
  </si>
  <si>
    <t xml:space="preserve">林楚洁</t>
  </si>
  <si>
    <t xml:space="preserve">20165304005</t>
  </si>
  <si>
    <t xml:space="preserve">2019025016</t>
  </si>
  <si>
    <t xml:space="preserve">张茜盈</t>
  </si>
  <si>
    <t xml:space="preserve">20165202017</t>
  </si>
  <si>
    <t xml:space="preserve">2019024023</t>
  </si>
  <si>
    <t xml:space="preserve">凌遥</t>
  </si>
  <si>
    <t xml:space="preserve">20165602076</t>
  </si>
  <si>
    <t xml:space="preserve">2019021013</t>
  </si>
  <si>
    <t xml:space="preserve">石伟民</t>
  </si>
  <si>
    <t xml:space="preserve">20165301036</t>
  </si>
  <si>
    <t xml:space="preserve">2019024013</t>
  </si>
  <si>
    <t xml:space="preserve">管永佳</t>
  </si>
  <si>
    <t xml:space="preserve">20165502031</t>
  </si>
  <si>
    <t xml:space="preserve">2019001005</t>
  </si>
  <si>
    <t xml:space="preserve">曹力</t>
  </si>
  <si>
    <t xml:space="preserve">缺考</t>
  </si>
  <si>
    <t xml:space="preserve">20165503007</t>
  </si>
  <si>
    <t xml:space="preserve">2019001007</t>
  </si>
  <si>
    <t xml:space="preserve">马志强</t>
  </si>
  <si>
    <t xml:space="preserve">20165503004</t>
  </si>
  <si>
    <t xml:space="preserve">2019001010</t>
  </si>
  <si>
    <t xml:space="preserve">杨勇平</t>
  </si>
  <si>
    <t xml:space="preserve">20165503002</t>
  </si>
  <si>
    <t xml:space="preserve">2019001011</t>
  </si>
  <si>
    <t xml:space="preserve">原洋涛</t>
  </si>
  <si>
    <t xml:space="preserve">20165401006</t>
  </si>
  <si>
    <t xml:space="preserve">2019006005</t>
  </si>
  <si>
    <t xml:space="preserve">唐苗</t>
  </si>
  <si>
    <t xml:space="preserve">20165402028</t>
  </si>
  <si>
    <t xml:space="preserve">2019006010</t>
  </si>
  <si>
    <t xml:space="preserve">张思</t>
  </si>
  <si>
    <t xml:space="preserve">20165901012</t>
  </si>
  <si>
    <t xml:space="preserve">2019007001</t>
  </si>
  <si>
    <t xml:space="preserve">杨一夫</t>
  </si>
  <si>
    <t xml:space="preserve">20165307066</t>
  </si>
  <si>
    <t xml:space="preserve">2019024007</t>
  </si>
  <si>
    <t xml:space="preserve">曹茜</t>
  </si>
  <si>
    <t xml:space="preserve">20165701065</t>
  </si>
  <si>
    <t xml:space="preserve">2019024010</t>
  </si>
  <si>
    <t xml:space="preserve">樊燚华</t>
  </si>
  <si>
    <t xml:space="preserve">20165202028</t>
  </si>
  <si>
    <t xml:space="preserve">2019024015</t>
  </si>
  <si>
    <t xml:space="preserve">何金发</t>
  </si>
  <si>
    <t xml:space="preserve">20165305025</t>
  </si>
  <si>
    <t xml:space="preserve">2019024018</t>
  </si>
  <si>
    <t xml:space="preserve">胡柳</t>
  </si>
  <si>
    <t xml:space="preserve">20165204010</t>
  </si>
  <si>
    <t xml:space="preserve">2019024019</t>
  </si>
  <si>
    <t xml:space="preserve">李丽媛</t>
  </si>
  <si>
    <t xml:space="preserve">20165701017</t>
  </si>
  <si>
    <t xml:space="preserve">2019024021</t>
  </si>
  <si>
    <t xml:space="preserve">李芋弦</t>
  </si>
  <si>
    <t xml:space="preserve">20165204013</t>
  </si>
  <si>
    <t xml:space="preserve">2019024028</t>
  </si>
  <si>
    <t xml:space="preserve">聂梦琪</t>
  </si>
  <si>
    <t xml:space="preserve">20165306064</t>
  </si>
  <si>
    <t xml:space="preserve">2019025014</t>
  </si>
  <si>
    <t xml:space="preserve">余均睿</t>
  </si>
  <si>
    <t xml:space="preserve">20165203009</t>
  </si>
  <si>
    <t xml:space="preserve">2019025017</t>
  </si>
  <si>
    <t xml:space="preserve">张秀莲</t>
  </si>
  <si>
    <t xml:space="preserve">服装陈列与
展示设计</t>
  </si>
  <si>
    <t xml:space="preserve">服装与
服饰设计</t>
  </si>
  <si>
    <t xml:space="preserve">20166301010</t>
  </si>
  <si>
    <t xml:space="preserve">2019034001</t>
  </si>
  <si>
    <t xml:space="preserve">尚青青</t>
  </si>
  <si>
    <t xml:space="preserve">20166301006</t>
  </si>
  <si>
    <t xml:space="preserve">2019034002</t>
  </si>
  <si>
    <t xml:space="preserve">孙莹宇</t>
  </si>
  <si>
    <t xml:space="preserve">20166301007</t>
  </si>
  <si>
    <t xml:space="preserve">2019034003</t>
  </si>
  <si>
    <t xml:space="preserve">王艳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该表由各二级学院或对口升入我校的专科院校填写。包括所有报名学生名单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根据专业计划数按分数由高到低推荐。退役学生的计划单列，由绵阳师范学院统一按要求录取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二级学院院长签字并盖章；对口升入我校的专科院校教务处处长签字并盖教务处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6" borderId="0" applyFont="true" applyBorder="false" applyAlignment="true" applyProtection="false">
      <alignment horizontal="general" vertical="center" textRotation="0" wrapText="true" indent="0" shrinkToFit="false"/>
    </xf>
    <xf numFmtId="164" fontId="4" fillId="7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4" fillId="9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10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6" fillId="4" borderId="0" applyFont="true" applyBorder="false" applyAlignment="true" applyProtection="false">
      <alignment horizontal="general" vertical="center" textRotation="0" wrapText="true" indent="0" shrinkToFit="false"/>
    </xf>
    <xf numFmtId="164" fontId="7" fillId="3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true" indent="0" shrinkToFit="false"/>
    </xf>
    <xf numFmtId="164" fontId="5" fillId="17" borderId="0" applyFont="true" applyBorder="false" applyAlignment="true" applyProtection="false">
      <alignment horizontal="general" vertical="center" textRotation="0" wrapText="true" indent="0" shrinkToFit="false"/>
    </xf>
    <xf numFmtId="164" fontId="5" fillId="18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9" borderId="0" applyFont="true" applyBorder="false" applyAlignment="true" applyProtection="false">
      <alignment horizontal="general" vertical="center" textRotation="0" wrapText="true" indent="0" shrinkToFit="false"/>
    </xf>
    <xf numFmtId="164" fontId="8" fillId="0" borderId="1" applyFont="true" applyBorder="true" applyAlignment="true" applyProtection="false">
      <alignment horizontal="general" vertical="center" textRotation="0" wrapText="true" indent="0" shrinkToFit="false"/>
    </xf>
    <xf numFmtId="164" fontId="9" fillId="0" borderId="2" applyFont="true" applyBorder="true" applyAlignment="true" applyProtection="false">
      <alignment horizontal="general" vertical="center" textRotation="0" wrapText="true" indent="0" shrinkToFit="false"/>
    </xf>
    <xf numFmtId="164" fontId="10" fillId="0" borderId="3" applyFont="true" applyBorder="true" applyAlignment="true" applyProtection="false">
      <alignment horizontal="general" vertical="center" textRotation="0" wrapText="true" indent="0" shrinkToFit="false"/>
    </xf>
    <xf numFmtId="164" fontId="10" fillId="0" borderId="0" applyFont="true" applyBorder="false" applyAlignment="true" applyProtection="false">
      <alignment horizontal="general" vertical="center" textRotation="0" wrapText="true" indent="0" shrinkToFit="false"/>
    </xf>
    <xf numFmtId="164" fontId="11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20" borderId="4" applyFont="true" applyBorder="true" applyAlignment="true" applyProtection="false">
      <alignment horizontal="general" vertical="center" textRotation="0" wrapText="true" indent="0" shrinkToFit="false"/>
    </xf>
    <xf numFmtId="164" fontId="13" fillId="0" borderId="5" applyFont="true" applyBorder="true" applyAlignment="true" applyProtection="false">
      <alignment horizontal="general" vertical="center" textRotation="0" wrapText="true" indent="0" shrinkToFit="false"/>
    </xf>
    <xf numFmtId="164" fontId="0" fillId="21" borderId="6" applyFont="true" applyBorder="true" applyAlignment="true" applyProtection="false">
      <alignment horizontal="general" vertical="center" textRotation="0" wrapText="true" indent="0" shrinkToFit="false"/>
    </xf>
    <xf numFmtId="164" fontId="14" fillId="0" borderId="0" applyFont="true" applyBorder="false" applyAlignment="true" applyProtection="false">
      <alignment horizontal="general" vertical="center" textRotation="0" wrapText="true" indent="0" shrinkToFit="false"/>
    </xf>
    <xf numFmtId="164" fontId="15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22" borderId="7" applyFont="true" applyBorder="true" applyAlignment="true" applyProtection="false">
      <alignment horizontal="general" vertical="center" textRotation="0" wrapText="true" indent="0" shrinkToFit="false"/>
    </xf>
    <xf numFmtId="164" fontId="17" fillId="7" borderId="7" applyFont="true" applyBorder="true" applyAlignment="true" applyProtection="false">
      <alignment horizontal="general" vertical="center" textRotation="0" wrapText="true" indent="0" shrinkToFit="false"/>
    </xf>
    <xf numFmtId="164" fontId="18" fillId="22" borderId="8" applyFont="true" applyBorder="true" applyAlignment="true" applyProtection="false">
      <alignment horizontal="general" vertical="center" textRotation="0" wrapText="true" indent="0" shrinkToFit="false"/>
    </xf>
    <xf numFmtId="164" fontId="19" fillId="23" borderId="0" applyFont="true" applyBorder="false" applyAlignment="true" applyProtection="false">
      <alignment horizontal="general" vertical="center" textRotation="0" wrapText="true" indent="0" shrinkToFit="false"/>
    </xf>
    <xf numFmtId="164" fontId="20" fillId="0" borderId="9" applyFont="true" applyBorder="true" applyAlignment="true" applyProtection="false">
      <alignment horizontal="general" vertical="center" textRotation="0" wrapText="tru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1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  <dxfs count="2">
    <dxf>
      <font>
        <name val="宋体"/>
        <charset val="134"/>
        <family val="0"/>
        <color rgb="FF80000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2.82"/>
    <col collapsed="false" customWidth="true" hidden="false" outlineLevel="0" max="4" min="3" style="1" width="10.83"/>
    <col collapsed="false" customWidth="true" hidden="false" outlineLevel="0" max="5" min="5" style="1" width="4.83"/>
    <col collapsed="false" customWidth="true" hidden="false" outlineLevel="0" max="6" min="6" style="1" width="13.83"/>
    <col collapsed="false" customWidth="true" hidden="false" outlineLevel="0" max="7" min="7" style="1" width="10.83"/>
    <col collapsed="false" customWidth="true" hidden="false" outlineLevel="0" max="8" min="8" style="1" width="8.82"/>
    <col collapsed="false" customWidth="true" hidden="false" outlineLevel="0" max="9" min="9" style="1" width="11.65"/>
    <col collapsed="false" customWidth="true" hidden="false" outlineLevel="0" max="12" min="10" style="1" width="7.32"/>
    <col collapsed="false" customWidth="true" hidden="false" outlineLevel="0" max="13" min="13" style="1" width="9.49"/>
    <col collapsed="false" customWidth="true" hidden="false" outlineLevel="0" max="14" min="14" style="1" width="5.16"/>
    <col collapsed="false" customWidth="true" hidden="false" outlineLevel="0" max="15" min="15" style="1" width="9.82"/>
    <col collapsed="false" customWidth="true" hidden="false" outlineLevel="0" max="16" min="16" style="1" width="5.49"/>
    <col collapsed="false" customWidth="true" hidden="false" outlineLevel="0" max="17" min="17" style="1" width="6.83"/>
    <col collapsed="false" customWidth="true" hidden="false" outlineLevel="0" max="18" min="18" style="1" width="8.82"/>
    <col collapsed="false" customWidth="true" hidden="false" outlineLevel="0" max="19" min="19" style="1" width="4.83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7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3" t="s">
        <v>17</v>
      </c>
      <c r="R2" s="3" t="s">
        <v>18</v>
      </c>
      <c r="S2" s="3" t="s">
        <v>19</v>
      </c>
    </row>
    <row r="3" customFormat="false" ht="24" hidden="false" customHeight="true" outlineLevel="0" collapsed="false">
      <c r="A3" s="6" t="n">
        <v>1</v>
      </c>
      <c r="B3" s="7" t="s">
        <v>20</v>
      </c>
      <c r="C3" s="7" t="s">
        <v>21</v>
      </c>
      <c r="D3" s="7" t="s">
        <v>22</v>
      </c>
      <c r="E3" s="3"/>
      <c r="F3" s="6" t="s">
        <v>23</v>
      </c>
      <c r="G3" s="8" t="s">
        <v>24</v>
      </c>
      <c r="H3" s="3" t="s">
        <v>25</v>
      </c>
      <c r="I3" s="8" t="n">
        <v>89</v>
      </c>
      <c r="J3" s="8" t="n">
        <v>105</v>
      </c>
      <c r="K3" s="8" t="n">
        <v>41</v>
      </c>
      <c r="L3" s="8" t="n">
        <v>57</v>
      </c>
      <c r="M3" s="9" t="n">
        <f aca="false">(J3+K3+L3)/3</f>
        <v>67.6666666666667</v>
      </c>
      <c r="N3" s="10" t="n">
        <v>0</v>
      </c>
      <c r="O3" s="11" t="n">
        <f aca="false">I3*0.4+M3*0.6+N3</f>
        <v>76.2</v>
      </c>
      <c r="P3" s="8" t="n">
        <v>1</v>
      </c>
      <c r="Q3" s="3" t="s">
        <v>26</v>
      </c>
      <c r="R3" s="3" t="s">
        <v>26</v>
      </c>
      <c r="S3" s="8"/>
    </row>
    <row r="4" customFormat="false" ht="24" hidden="false" customHeight="true" outlineLevel="0" collapsed="false">
      <c r="A4" s="6" t="n">
        <v>2</v>
      </c>
      <c r="B4" s="7" t="s">
        <v>20</v>
      </c>
      <c r="C4" s="7" t="s">
        <v>27</v>
      </c>
      <c r="D4" s="7" t="s">
        <v>28</v>
      </c>
      <c r="E4" s="8"/>
      <c r="F4" s="6" t="s">
        <v>29</v>
      </c>
      <c r="G4" s="8" t="s">
        <v>30</v>
      </c>
      <c r="H4" s="3" t="s">
        <v>31</v>
      </c>
      <c r="I4" s="12" t="n">
        <v>78.1</v>
      </c>
      <c r="J4" s="8" t="n">
        <v>117</v>
      </c>
      <c r="K4" s="8" t="n">
        <v>39</v>
      </c>
      <c r="L4" s="8" t="n">
        <v>64</v>
      </c>
      <c r="M4" s="9" t="n">
        <f aca="false">(J4+K4+L4)/3</f>
        <v>73.3333333333333</v>
      </c>
      <c r="N4" s="10" t="n">
        <v>0</v>
      </c>
      <c r="O4" s="11" t="n">
        <f aca="false">I4*0.4+M4*0.6+N4</f>
        <v>75.24</v>
      </c>
      <c r="P4" s="8" t="n">
        <v>2</v>
      </c>
      <c r="Q4" s="3" t="s">
        <v>26</v>
      </c>
      <c r="R4" s="3" t="s">
        <v>26</v>
      </c>
      <c r="S4" s="8"/>
    </row>
    <row r="5" customFormat="false" ht="24" hidden="false" customHeight="true" outlineLevel="0" collapsed="false">
      <c r="A5" s="6" t="n">
        <v>3</v>
      </c>
      <c r="B5" s="7" t="s">
        <v>20</v>
      </c>
      <c r="C5" s="7" t="s">
        <v>27</v>
      </c>
      <c r="D5" s="7" t="s">
        <v>28</v>
      </c>
      <c r="E5" s="8"/>
      <c r="F5" s="6" t="s">
        <v>32</v>
      </c>
      <c r="G5" s="8" t="s">
        <v>33</v>
      </c>
      <c r="H5" s="3" t="s">
        <v>34</v>
      </c>
      <c r="I5" s="12" t="n">
        <v>82.4</v>
      </c>
      <c r="J5" s="8" t="n">
        <v>116</v>
      </c>
      <c r="K5" s="8" t="n">
        <v>36</v>
      </c>
      <c r="L5" s="8" t="n">
        <v>53</v>
      </c>
      <c r="M5" s="9" t="n">
        <f aca="false">(J5+K5+L5)/3</f>
        <v>68.3333333333333</v>
      </c>
      <c r="N5" s="10" t="n">
        <v>0</v>
      </c>
      <c r="O5" s="11" t="n">
        <f aca="false">I5*0.4+M5*0.6+N5</f>
        <v>73.96</v>
      </c>
      <c r="P5" s="8" t="n">
        <v>3</v>
      </c>
      <c r="Q5" s="3" t="s">
        <v>26</v>
      </c>
      <c r="R5" s="3" t="s">
        <v>26</v>
      </c>
      <c r="S5" s="8"/>
    </row>
    <row r="6" customFormat="false" ht="24" hidden="false" customHeight="true" outlineLevel="0" collapsed="false">
      <c r="A6" s="6" t="n">
        <v>4</v>
      </c>
      <c r="B6" s="7" t="s">
        <v>20</v>
      </c>
      <c r="C6" s="7" t="s">
        <v>35</v>
      </c>
      <c r="D6" s="7" t="s">
        <v>28</v>
      </c>
      <c r="E6" s="8"/>
      <c r="F6" s="6" t="s">
        <v>36</v>
      </c>
      <c r="G6" s="8" t="s">
        <v>37</v>
      </c>
      <c r="H6" s="3" t="s">
        <v>38</v>
      </c>
      <c r="I6" s="12" t="n">
        <v>78.4</v>
      </c>
      <c r="J6" s="8" t="n">
        <v>97</v>
      </c>
      <c r="K6" s="8" t="n">
        <v>42</v>
      </c>
      <c r="L6" s="8" t="n">
        <v>60</v>
      </c>
      <c r="M6" s="9" t="n">
        <f aca="false">(J6+K6+L6)/3</f>
        <v>66.3333333333333</v>
      </c>
      <c r="N6" s="10" t="n">
        <v>0</v>
      </c>
      <c r="O6" s="11" t="n">
        <f aca="false">I6*0.4+M6*0.6+N6</f>
        <v>71.16</v>
      </c>
      <c r="P6" s="8" t="n">
        <v>4</v>
      </c>
      <c r="Q6" s="3" t="s">
        <v>26</v>
      </c>
      <c r="R6" s="3" t="s">
        <v>26</v>
      </c>
      <c r="S6" s="8"/>
    </row>
    <row r="7" customFormat="false" ht="24" hidden="false" customHeight="true" outlineLevel="0" collapsed="false">
      <c r="A7" s="6" t="n">
        <v>5</v>
      </c>
      <c r="B7" s="7" t="s">
        <v>20</v>
      </c>
      <c r="C7" s="7" t="s">
        <v>27</v>
      </c>
      <c r="D7" s="7" t="s">
        <v>28</v>
      </c>
      <c r="E7" s="8"/>
      <c r="F7" s="6" t="s">
        <v>39</v>
      </c>
      <c r="G7" s="8" t="s">
        <v>40</v>
      </c>
      <c r="H7" s="3" t="s">
        <v>41</v>
      </c>
      <c r="I7" s="12" t="n">
        <v>81.2</v>
      </c>
      <c r="J7" s="8" t="n">
        <v>113</v>
      </c>
      <c r="K7" s="8" t="n">
        <v>29</v>
      </c>
      <c r="L7" s="8" t="n">
        <v>48</v>
      </c>
      <c r="M7" s="9" t="n">
        <f aca="false">(J7+K7+L7)/3</f>
        <v>63.3333333333333</v>
      </c>
      <c r="N7" s="10" t="n">
        <v>0</v>
      </c>
      <c r="O7" s="11" t="n">
        <f aca="false">I7*0.4+M7*0.6+N7</f>
        <v>70.48</v>
      </c>
      <c r="P7" s="8" t="n">
        <v>5</v>
      </c>
      <c r="Q7" s="3" t="s">
        <v>26</v>
      </c>
      <c r="R7" s="3" t="s">
        <v>26</v>
      </c>
      <c r="S7" s="8"/>
    </row>
    <row r="8" customFormat="false" ht="24" hidden="false" customHeight="true" outlineLevel="0" collapsed="false">
      <c r="A8" s="6" t="n">
        <v>6</v>
      </c>
      <c r="B8" s="7" t="s">
        <v>20</v>
      </c>
      <c r="C8" s="7" t="s">
        <v>27</v>
      </c>
      <c r="D8" s="7" t="s">
        <v>28</v>
      </c>
      <c r="E8" s="8"/>
      <c r="F8" s="6" t="s">
        <v>42</v>
      </c>
      <c r="G8" s="8" t="s">
        <v>43</v>
      </c>
      <c r="H8" s="3" t="s">
        <v>44</v>
      </c>
      <c r="I8" s="12" t="n">
        <v>78.3</v>
      </c>
      <c r="J8" s="8" t="n">
        <v>101</v>
      </c>
      <c r="K8" s="8" t="n">
        <v>33</v>
      </c>
      <c r="L8" s="8" t="n">
        <v>58</v>
      </c>
      <c r="M8" s="9" t="n">
        <f aca="false">(J8+K8+L8)/3</f>
        <v>64</v>
      </c>
      <c r="N8" s="10" t="n">
        <v>0</v>
      </c>
      <c r="O8" s="11" t="n">
        <f aca="false">I8*0.4+M8*0.6+N8</f>
        <v>69.72</v>
      </c>
      <c r="P8" s="8" t="n">
        <v>6</v>
      </c>
      <c r="Q8" s="3" t="s">
        <v>26</v>
      </c>
      <c r="R8" s="3" t="s">
        <v>26</v>
      </c>
      <c r="S8" s="8"/>
    </row>
    <row r="9" customFormat="false" ht="24" hidden="false" customHeight="true" outlineLevel="0" collapsed="false">
      <c r="A9" s="6" t="n">
        <v>7</v>
      </c>
      <c r="B9" s="7" t="s">
        <v>20</v>
      </c>
      <c r="C9" s="7" t="s">
        <v>27</v>
      </c>
      <c r="D9" s="7" t="s">
        <v>28</v>
      </c>
      <c r="E9" s="8"/>
      <c r="F9" s="6" t="s">
        <v>45</v>
      </c>
      <c r="G9" s="8" t="s">
        <v>46</v>
      </c>
      <c r="H9" s="3" t="s">
        <v>47</v>
      </c>
      <c r="I9" s="12" t="n">
        <v>77</v>
      </c>
      <c r="J9" s="8" t="n">
        <v>104</v>
      </c>
      <c r="K9" s="8" t="n">
        <v>43</v>
      </c>
      <c r="L9" s="8" t="n">
        <v>44</v>
      </c>
      <c r="M9" s="9" t="n">
        <f aca="false">(J9+K9+L9)/3</f>
        <v>63.6666666666667</v>
      </c>
      <c r="N9" s="10" t="n">
        <v>0</v>
      </c>
      <c r="O9" s="11" t="n">
        <f aca="false">I9*0.4+M9*0.6+N9</f>
        <v>69</v>
      </c>
      <c r="P9" s="8" t="n">
        <v>7</v>
      </c>
      <c r="Q9" s="3" t="s">
        <v>26</v>
      </c>
      <c r="R9" s="3" t="s">
        <v>26</v>
      </c>
      <c r="S9" s="8"/>
    </row>
    <row r="10" customFormat="false" ht="24" hidden="false" customHeight="true" outlineLevel="0" collapsed="false">
      <c r="A10" s="6" t="n">
        <v>8</v>
      </c>
      <c r="B10" s="7" t="s">
        <v>20</v>
      </c>
      <c r="C10" s="7" t="s">
        <v>27</v>
      </c>
      <c r="D10" s="7" t="s">
        <v>28</v>
      </c>
      <c r="E10" s="8"/>
      <c r="F10" s="6" t="s">
        <v>48</v>
      </c>
      <c r="G10" s="8" t="s">
        <v>49</v>
      </c>
      <c r="H10" s="3" t="s">
        <v>50</v>
      </c>
      <c r="I10" s="12" t="n">
        <v>83.3</v>
      </c>
      <c r="J10" s="8" t="n">
        <v>95</v>
      </c>
      <c r="K10" s="8" t="n">
        <v>35</v>
      </c>
      <c r="L10" s="8" t="n">
        <v>42</v>
      </c>
      <c r="M10" s="9" t="n">
        <f aca="false">(J10+K10+L10)/3</f>
        <v>57.3333333333333</v>
      </c>
      <c r="N10" s="8" t="s">
        <v>51</v>
      </c>
      <c r="O10" s="11" t="n">
        <f aca="false">I10*0.4+M10*0.6+N10</f>
        <v>68.72</v>
      </c>
      <c r="P10" s="8" t="n">
        <v>8</v>
      </c>
      <c r="Q10" s="3" t="s">
        <v>26</v>
      </c>
      <c r="R10" s="3" t="s">
        <v>26</v>
      </c>
      <c r="S10" s="8"/>
    </row>
    <row r="11" customFormat="false" ht="24" hidden="false" customHeight="true" outlineLevel="0" collapsed="false">
      <c r="A11" s="6" t="n">
        <v>9</v>
      </c>
      <c r="B11" s="7" t="s">
        <v>20</v>
      </c>
      <c r="C11" s="7" t="s">
        <v>27</v>
      </c>
      <c r="D11" s="7" t="s">
        <v>28</v>
      </c>
      <c r="E11" s="8"/>
      <c r="F11" s="6" t="s">
        <v>52</v>
      </c>
      <c r="G11" s="8" t="s">
        <v>53</v>
      </c>
      <c r="H11" s="3" t="s">
        <v>54</v>
      </c>
      <c r="I11" s="12" t="n">
        <v>77.5</v>
      </c>
      <c r="J11" s="8" t="n">
        <v>96</v>
      </c>
      <c r="K11" s="8" t="n">
        <v>39</v>
      </c>
      <c r="L11" s="8" t="n">
        <v>48</v>
      </c>
      <c r="M11" s="9" t="n">
        <f aca="false">(J11+K11+L11)/3</f>
        <v>61</v>
      </c>
      <c r="N11" s="8" t="s">
        <v>51</v>
      </c>
      <c r="O11" s="11" t="n">
        <f aca="false">I11*0.4+M11*0.6+N11</f>
        <v>68.6</v>
      </c>
      <c r="P11" s="8" t="n">
        <v>9</v>
      </c>
      <c r="Q11" s="3" t="s">
        <v>26</v>
      </c>
      <c r="R11" s="3" t="s">
        <v>26</v>
      </c>
      <c r="S11" s="8"/>
    </row>
    <row r="12" customFormat="false" ht="24" hidden="false" customHeight="true" outlineLevel="0" collapsed="false">
      <c r="A12" s="6" t="n">
        <v>10</v>
      </c>
      <c r="B12" s="7" t="s">
        <v>20</v>
      </c>
      <c r="C12" s="7" t="s">
        <v>27</v>
      </c>
      <c r="D12" s="7" t="s">
        <v>28</v>
      </c>
      <c r="E12" s="8"/>
      <c r="F12" s="6" t="s">
        <v>55</v>
      </c>
      <c r="G12" s="8" t="s">
        <v>56</v>
      </c>
      <c r="H12" s="3" t="s">
        <v>57</v>
      </c>
      <c r="I12" s="12" t="n">
        <v>81.1</v>
      </c>
      <c r="J12" s="8" t="n">
        <v>82</v>
      </c>
      <c r="K12" s="8" t="n">
        <v>41</v>
      </c>
      <c r="L12" s="8" t="n">
        <v>49</v>
      </c>
      <c r="M12" s="9" t="n">
        <f aca="false">(J12+K12+L12)/3</f>
        <v>57.3333333333333</v>
      </c>
      <c r="N12" s="10" t="n">
        <v>0</v>
      </c>
      <c r="O12" s="11" t="n">
        <f aca="false">I12*0.4+M12*0.6+N12</f>
        <v>66.84</v>
      </c>
      <c r="P12" s="8" t="n">
        <v>10</v>
      </c>
      <c r="Q12" s="3" t="s">
        <v>26</v>
      </c>
      <c r="R12" s="3" t="s">
        <v>26</v>
      </c>
      <c r="S12" s="8"/>
    </row>
    <row r="13" customFormat="false" ht="24" hidden="false" customHeight="true" outlineLevel="0" collapsed="false">
      <c r="A13" s="6" t="n">
        <v>11</v>
      </c>
      <c r="B13" s="7" t="s">
        <v>20</v>
      </c>
      <c r="C13" s="7" t="s">
        <v>27</v>
      </c>
      <c r="D13" s="7" t="s">
        <v>28</v>
      </c>
      <c r="E13" s="8"/>
      <c r="F13" s="6" t="s">
        <v>58</v>
      </c>
      <c r="G13" s="8" t="s">
        <v>59</v>
      </c>
      <c r="H13" s="3" t="s">
        <v>60</v>
      </c>
      <c r="I13" s="12" t="n">
        <v>75.1</v>
      </c>
      <c r="J13" s="8" t="n">
        <v>93</v>
      </c>
      <c r="K13" s="8" t="n">
        <v>32</v>
      </c>
      <c r="L13" s="8" t="n">
        <v>53</v>
      </c>
      <c r="M13" s="9" t="n">
        <f aca="false">(J13+K13+L13)/3</f>
        <v>59.3333333333333</v>
      </c>
      <c r="N13" s="8" t="s">
        <v>51</v>
      </c>
      <c r="O13" s="11" t="n">
        <f aca="false">I13*0.4+M13*0.6+N13</f>
        <v>66.64</v>
      </c>
      <c r="P13" s="8" t="n">
        <v>11</v>
      </c>
      <c r="Q13" s="3" t="s">
        <v>26</v>
      </c>
      <c r="R13" s="3" t="s">
        <v>26</v>
      </c>
      <c r="S13" s="8"/>
    </row>
    <row r="14" customFormat="false" ht="24" hidden="false" customHeight="true" outlineLevel="0" collapsed="false">
      <c r="A14" s="6" t="n">
        <v>12</v>
      </c>
      <c r="B14" s="7" t="s">
        <v>20</v>
      </c>
      <c r="C14" s="7" t="s">
        <v>35</v>
      </c>
      <c r="D14" s="7" t="s">
        <v>28</v>
      </c>
      <c r="E14" s="8"/>
      <c r="F14" s="6" t="s">
        <v>61</v>
      </c>
      <c r="G14" s="8" t="s">
        <v>62</v>
      </c>
      <c r="H14" s="3" t="s">
        <v>63</v>
      </c>
      <c r="I14" s="12" t="n">
        <v>77.9</v>
      </c>
      <c r="J14" s="8" t="n">
        <v>74</v>
      </c>
      <c r="K14" s="8" t="n">
        <v>38</v>
      </c>
      <c r="L14" s="8" t="n">
        <v>56</v>
      </c>
      <c r="M14" s="9" t="n">
        <f aca="false">(J14+K14+L14)/3</f>
        <v>56</v>
      </c>
      <c r="N14" s="10" t="n">
        <v>0</v>
      </c>
      <c r="O14" s="11" t="n">
        <f aca="false">I14*0.4+M14*0.6+N14</f>
        <v>64.76</v>
      </c>
      <c r="P14" s="8" t="n">
        <v>12</v>
      </c>
      <c r="Q14" s="3" t="s">
        <v>26</v>
      </c>
      <c r="R14" s="3" t="s">
        <v>26</v>
      </c>
      <c r="S14" s="8"/>
    </row>
    <row r="15" customFormat="false" ht="24" hidden="false" customHeight="true" outlineLevel="0" collapsed="false">
      <c r="A15" s="6" t="n">
        <v>13</v>
      </c>
      <c r="B15" s="7" t="s">
        <v>20</v>
      </c>
      <c r="C15" s="7" t="s">
        <v>35</v>
      </c>
      <c r="D15" s="7" t="s">
        <v>28</v>
      </c>
      <c r="E15" s="8"/>
      <c r="F15" s="6" t="s">
        <v>64</v>
      </c>
      <c r="G15" s="8" t="s">
        <v>65</v>
      </c>
      <c r="H15" s="3" t="s">
        <v>66</v>
      </c>
      <c r="I15" s="12" t="n">
        <v>79.8</v>
      </c>
      <c r="J15" s="8" t="n">
        <v>74</v>
      </c>
      <c r="K15" s="8" t="n">
        <v>36</v>
      </c>
      <c r="L15" s="8" t="n">
        <v>48</v>
      </c>
      <c r="M15" s="9" t="n">
        <f aca="false">(J15+K15+L15)/3</f>
        <v>52.6666666666667</v>
      </c>
      <c r="N15" s="8" t="n">
        <v>1</v>
      </c>
      <c r="O15" s="11" t="n">
        <f aca="false">I15*0.4+M15*0.6+N15</f>
        <v>64.52</v>
      </c>
      <c r="P15" s="8" t="n">
        <v>13</v>
      </c>
      <c r="Q15" s="3" t="s">
        <v>26</v>
      </c>
      <c r="R15" s="3" t="s">
        <v>26</v>
      </c>
      <c r="S15" s="8"/>
    </row>
    <row r="16" customFormat="false" ht="24" hidden="false" customHeight="true" outlineLevel="0" collapsed="false">
      <c r="A16" s="6" t="n">
        <v>14</v>
      </c>
      <c r="B16" s="7" t="s">
        <v>20</v>
      </c>
      <c r="C16" s="7" t="s">
        <v>35</v>
      </c>
      <c r="D16" s="7" t="s">
        <v>28</v>
      </c>
      <c r="E16" s="8"/>
      <c r="F16" s="6" t="s">
        <v>67</v>
      </c>
      <c r="G16" s="8" t="s">
        <v>68</v>
      </c>
      <c r="H16" s="3" t="s">
        <v>69</v>
      </c>
      <c r="I16" s="12" t="n">
        <v>79.6</v>
      </c>
      <c r="J16" s="8" t="n">
        <v>55</v>
      </c>
      <c r="K16" s="8" t="n">
        <v>50</v>
      </c>
      <c r="L16" s="8" t="n">
        <v>56</v>
      </c>
      <c r="M16" s="9" t="n">
        <f aca="false">(J16+K16+L16)/3</f>
        <v>53.6666666666667</v>
      </c>
      <c r="N16" s="10" t="n">
        <v>0</v>
      </c>
      <c r="O16" s="11" t="n">
        <f aca="false">I16*0.4+M16*0.6+N16</f>
        <v>64.04</v>
      </c>
      <c r="P16" s="8" t="n">
        <v>14</v>
      </c>
      <c r="Q16" s="3" t="s">
        <v>26</v>
      </c>
      <c r="R16" s="3" t="s">
        <v>26</v>
      </c>
      <c r="S16" s="8"/>
    </row>
    <row r="17" customFormat="false" ht="24" hidden="false" customHeight="true" outlineLevel="0" collapsed="false">
      <c r="A17" s="6" t="n">
        <v>15</v>
      </c>
      <c r="B17" s="7" t="s">
        <v>20</v>
      </c>
      <c r="C17" s="7" t="s">
        <v>35</v>
      </c>
      <c r="D17" s="7" t="s">
        <v>28</v>
      </c>
      <c r="E17" s="8"/>
      <c r="F17" s="6" t="s">
        <v>70</v>
      </c>
      <c r="G17" s="8" t="s">
        <v>71</v>
      </c>
      <c r="H17" s="3" t="s">
        <v>72</v>
      </c>
      <c r="I17" s="12" t="n">
        <v>84.3</v>
      </c>
      <c r="J17" s="8" t="n">
        <v>62</v>
      </c>
      <c r="K17" s="8" t="n">
        <v>28</v>
      </c>
      <c r="L17" s="8" t="n">
        <v>41</v>
      </c>
      <c r="M17" s="9" t="n">
        <f aca="false">(J17+K17+L17)/3</f>
        <v>43.6666666666667</v>
      </c>
      <c r="N17" s="10" t="n">
        <v>0</v>
      </c>
      <c r="O17" s="11" t="n">
        <f aca="false">I17*0.4+M17*0.6+N17</f>
        <v>59.92</v>
      </c>
      <c r="P17" s="8" t="n">
        <v>15</v>
      </c>
      <c r="Q17" s="3" t="s">
        <v>26</v>
      </c>
      <c r="R17" s="3" t="s">
        <v>26</v>
      </c>
      <c r="S17" s="8"/>
    </row>
    <row r="18" customFormat="false" ht="24" hidden="false" customHeight="true" outlineLevel="0" collapsed="false">
      <c r="A18" s="6" t="n">
        <v>16</v>
      </c>
      <c r="B18" s="7" t="s">
        <v>20</v>
      </c>
      <c r="C18" s="7" t="s">
        <v>27</v>
      </c>
      <c r="D18" s="7" t="s">
        <v>28</v>
      </c>
      <c r="E18" s="8"/>
      <c r="F18" s="6" t="s">
        <v>73</v>
      </c>
      <c r="G18" s="8" t="s">
        <v>74</v>
      </c>
      <c r="H18" s="3" t="s">
        <v>75</v>
      </c>
      <c r="I18" s="12" t="n">
        <v>72.8</v>
      </c>
      <c r="J18" s="8" t="n">
        <v>70</v>
      </c>
      <c r="K18" s="8" t="n">
        <v>37</v>
      </c>
      <c r="L18" s="8" t="n">
        <v>44</v>
      </c>
      <c r="M18" s="9" t="n">
        <f aca="false">(J18+K18+L18)/3</f>
        <v>50.3333333333333</v>
      </c>
      <c r="N18" s="10" t="n">
        <v>0</v>
      </c>
      <c r="O18" s="11" t="n">
        <f aca="false">I18*0.4+M18*0.6+N18</f>
        <v>59.32</v>
      </c>
      <c r="P18" s="8" t="n">
        <v>16</v>
      </c>
      <c r="Q18" s="3" t="s">
        <v>26</v>
      </c>
      <c r="R18" s="3" t="s">
        <v>26</v>
      </c>
      <c r="S18" s="8"/>
    </row>
    <row r="19" customFormat="false" ht="24" hidden="false" customHeight="true" outlineLevel="0" collapsed="false">
      <c r="A19" s="6" t="n">
        <v>17</v>
      </c>
      <c r="B19" s="7" t="s">
        <v>20</v>
      </c>
      <c r="C19" s="7" t="s">
        <v>76</v>
      </c>
      <c r="D19" s="7" t="s">
        <v>77</v>
      </c>
      <c r="E19" s="8"/>
      <c r="F19" s="6" t="s">
        <v>78</v>
      </c>
      <c r="G19" s="8" t="s">
        <v>79</v>
      </c>
      <c r="H19" s="7" t="s">
        <v>80</v>
      </c>
      <c r="I19" s="13" t="n">
        <v>72.5</v>
      </c>
      <c r="J19" s="8" t="n">
        <v>46</v>
      </c>
      <c r="K19" s="8" t="n">
        <v>47</v>
      </c>
      <c r="L19" s="8" t="n">
        <v>56</v>
      </c>
      <c r="M19" s="9" t="n">
        <f aca="false">(J19+K19+L19)/3</f>
        <v>49.6666666666667</v>
      </c>
      <c r="N19" s="10" t="n">
        <v>0</v>
      </c>
      <c r="O19" s="11" t="n">
        <f aca="false">I19*0.4+M19*0.6+N19</f>
        <v>58.8</v>
      </c>
      <c r="P19" s="8" t="n">
        <v>17</v>
      </c>
      <c r="Q19" s="3" t="s">
        <v>26</v>
      </c>
      <c r="R19" s="3" t="s">
        <v>26</v>
      </c>
      <c r="S19" s="8"/>
    </row>
    <row r="20" customFormat="false" ht="24" hidden="false" customHeight="true" outlineLevel="0" collapsed="false">
      <c r="A20" s="6" t="n">
        <v>18</v>
      </c>
      <c r="B20" s="7" t="s">
        <v>20</v>
      </c>
      <c r="C20" s="7" t="s">
        <v>81</v>
      </c>
      <c r="D20" s="7" t="s">
        <v>82</v>
      </c>
      <c r="E20" s="8"/>
      <c r="F20" s="6" t="s">
        <v>83</v>
      </c>
      <c r="G20" s="8" t="s">
        <v>84</v>
      </c>
      <c r="H20" s="3" t="s">
        <v>85</v>
      </c>
      <c r="I20" s="9" t="n">
        <v>72.9736842105263</v>
      </c>
      <c r="J20" s="8" t="n">
        <v>51</v>
      </c>
      <c r="K20" s="8" t="n">
        <v>35</v>
      </c>
      <c r="L20" s="8" t="n">
        <v>57</v>
      </c>
      <c r="M20" s="9" t="n">
        <f aca="false">(J20+K20+L20)/3</f>
        <v>47.6666666666667</v>
      </c>
      <c r="N20" s="8" t="n">
        <v>1</v>
      </c>
      <c r="O20" s="11" t="n">
        <f aca="false">I20*0.4+M20*0.6+N20</f>
        <v>58.7894736842105</v>
      </c>
      <c r="P20" s="8" t="n">
        <v>18</v>
      </c>
      <c r="Q20" s="3" t="s">
        <v>26</v>
      </c>
      <c r="R20" s="3" t="s">
        <v>26</v>
      </c>
      <c r="S20" s="8"/>
    </row>
    <row r="21" customFormat="false" ht="24" hidden="false" customHeight="true" outlineLevel="0" collapsed="false">
      <c r="A21" s="6" t="n">
        <v>19</v>
      </c>
      <c r="B21" s="7" t="s">
        <v>20</v>
      </c>
      <c r="C21" s="7" t="s">
        <v>35</v>
      </c>
      <c r="D21" s="7" t="s">
        <v>28</v>
      </c>
      <c r="E21" s="8"/>
      <c r="F21" s="6" t="s">
        <v>86</v>
      </c>
      <c r="G21" s="8" t="s">
        <v>87</v>
      </c>
      <c r="H21" s="3" t="s">
        <v>88</v>
      </c>
      <c r="I21" s="12" t="n">
        <v>74.5</v>
      </c>
      <c r="J21" s="8" t="n">
        <v>51</v>
      </c>
      <c r="K21" s="8" t="n">
        <v>38</v>
      </c>
      <c r="L21" s="8" t="n">
        <v>53</v>
      </c>
      <c r="M21" s="9" t="n">
        <f aca="false">(J21+K21+L21)/3</f>
        <v>47.3333333333333</v>
      </c>
      <c r="N21" s="10" t="n">
        <v>0</v>
      </c>
      <c r="O21" s="11" t="n">
        <f aca="false">I21*0.4+M21*0.6+N21</f>
        <v>58.2</v>
      </c>
      <c r="P21" s="8" t="n">
        <v>19</v>
      </c>
      <c r="Q21" s="3" t="s">
        <v>26</v>
      </c>
      <c r="R21" s="3" t="s">
        <v>26</v>
      </c>
      <c r="S21" s="8"/>
    </row>
    <row r="22" customFormat="false" ht="24" hidden="false" customHeight="true" outlineLevel="0" collapsed="false">
      <c r="A22" s="6" t="n">
        <v>20</v>
      </c>
      <c r="B22" s="7" t="s">
        <v>20</v>
      </c>
      <c r="C22" s="7" t="s">
        <v>81</v>
      </c>
      <c r="D22" s="7" t="s">
        <v>82</v>
      </c>
      <c r="E22" s="8"/>
      <c r="F22" s="6" t="s">
        <v>89</v>
      </c>
      <c r="G22" s="8" t="s">
        <v>90</v>
      </c>
      <c r="H22" s="7" t="s">
        <v>91</v>
      </c>
      <c r="I22" s="13" t="n">
        <v>69.8947368421053</v>
      </c>
      <c r="J22" s="8" t="n">
        <v>59</v>
      </c>
      <c r="K22" s="8" t="n">
        <v>49</v>
      </c>
      <c r="L22" s="8" t="n">
        <v>34</v>
      </c>
      <c r="M22" s="9" t="n">
        <f aca="false">(J22+K22+L22)/3</f>
        <v>47.3333333333333</v>
      </c>
      <c r="N22" s="10" t="n">
        <v>1</v>
      </c>
      <c r="O22" s="11" t="n">
        <f aca="false">I22*0.4+M22*0.6+N22</f>
        <v>57.3578947368421</v>
      </c>
      <c r="P22" s="8" t="n">
        <v>20</v>
      </c>
      <c r="Q22" s="3" t="s">
        <v>26</v>
      </c>
      <c r="R22" s="3" t="s">
        <v>26</v>
      </c>
      <c r="S22" s="8"/>
    </row>
    <row r="23" customFormat="false" ht="24" hidden="false" customHeight="true" outlineLevel="0" collapsed="false">
      <c r="A23" s="6" t="n">
        <v>21</v>
      </c>
      <c r="B23" s="7" t="s">
        <v>20</v>
      </c>
      <c r="C23" s="7" t="s">
        <v>35</v>
      </c>
      <c r="D23" s="7" t="s">
        <v>28</v>
      </c>
      <c r="E23" s="8"/>
      <c r="F23" s="6" t="s">
        <v>92</v>
      </c>
      <c r="G23" s="8" t="s">
        <v>93</v>
      </c>
      <c r="H23" s="3" t="s">
        <v>94</v>
      </c>
      <c r="I23" s="12" t="n">
        <v>78.7</v>
      </c>
      <c r="J23" s="8" t="n">
        <v>46</v>
      </c>
      <c r="K23" s="8" t="n">
        <v>33</v>
      </c>
      <c r="L23" s="8" t="n">
        <v>49</v>
      </c>
      <c r="M23" s="9" t="n">
        <f aca="false">(J23+K23+L23)/3</f>
        <v>42.6666666666667</v>
      </c>
      <c r="N23" s="10" t="n">
        <v>0</v>
      </c>
      <c r="O23" s="11" t="n">
        <f aca="false">I23*0.4+M23*0.6+N23</f>
        <v>57.08</v>
      </c>
      <c r="P23" s="8" t="n">
        <v>21</v>
      </c>
      <c r="Q23" s="3" t="s">
        <v>26</v>
      </c>
      <c r="R23" s="3" t="s">
        <v>26</v>
      </c>
      <c r="S23" s="8"/>
    </row>
    <row r="24" customFormat="false" ht="24" hidden="false" customHeight="true" outlineLevel="0" collapsed="false">
      <c r="A24" s="6" t="n">
        <v>22</v>
      </c>
      <c r="B24" s="7" t="s">
        <v>20</v>
      </c>
      <c r="C24" s="7" t="s">
        <v>35</v>
      </c>
      <c r="D24" s="7" t="s">
        <v>28</v>
      </c>
      <c r="E24" s="8"/>
      <c r="F24" s="6" t="s">
        <v>95</v>
      </c>
      <c r="G24" s="8" t="s">
        <v>96</v>
      </c>
      <c r="H24" s="3" t="s">
        <v>97</v>
      </c>
      <c r="I24" s="12" t="n">
        <v>64.5</v>
      </c>
      <c r="J24" s="8" t="n">
        <v>63</v>
      </c>
      <c r="K24" s="8" t="n">
        <v>40</v>
      </c>
      <c r="L24" s="8" t="n">
        <v>48</v>
      </c>
      <c r="M24" s="9" t="n">
        <f aca="false">(J24+K24+L24)/3</f>
        <v>50.3333333333333</v>
      </c>
      <c r="N24" s="10" t="n">
        <v>0</v>
      </c>
      <c r="O24" s="11" t="n">
        <f aca="false">I24*0.4+M24*0.6+N24</f>
        <v>56</v>
      </c>
      <c r="P24" s="8" t="n">
        <v>22</v>
      </c>
      <c r="Q24" s="3" t="s">
        <v>26</v>
      </c>
      <c r="R24" s="3" t="s">
        <v>26</v>
      </c>
      <c r="S24" s="8"/>
    </row>
    <row r="25" customFormat="false" ht="24" hidden="false" customHeight="true" outlineLevel="0" collapsed="false">
      <c r="A25" s="6" t="n">
        <v>23</v>
      </c>
      <c r="B25" s="7" t="s">
        <v>20</v>
      </c>
      <c r="C25" s="7" t="s">
        <v>27</v>
      </c>
      <c r="D25" s="7" t="s">
        <v>28</v>
      </c>
      <c r="E25" s="8"/>
      <c r="F25" s="6" t="s">
        <v>98</v>
      </c>
      <c r="G25" s="8" t="s">
        <v>99</v>
      </c>
      <c r="H25" s="3" t="s">
        <v>100</v>
      </c>
      <c r="I25" s="12" t="n">
        <v>78.9</v>
      </c>
      <c r="J25" s="8" t="n">
        <v>47</v>
      </c>
      <c r="K25" s="8" t="n">
        <v>28</v>
      </c>
      <c r="L25" s="8" t="n">
        <v>42</v>
      </c>
      <c r="M25" s="9" t="n">
        <f aca="false">(J25+K25+L25)/3</f>
        <v>39</v>
      </c>
      <c r="N25" s="10" t="n">
        <v>0</v>
      </c>
      <c r="O25" s="11" t="n">
        <f aca="false">I25*0.4+M25*0.6+N25</f>
        <v>54.96</v>
      </c>
      <c r="P25" s="8" t="n">
        <v>23</v>
      </c>
      <c r="Q25" s="3" t="s">
        <v>26</v>
      </c>
      <c r="R25" s="3" t="s">
        <v>26</v>
      </c>
      <c r="S25" s="8"/>
    </row>
    <row r="26" customFormat="false" ht="24" hidden="false" customHeight="true" outlineLevel="0" collapsed="false">
      <c r="A26" s="6" t="n">
        <v>24</v>
      </c>
      <c r="B26" s="7" t="s">
        <v>20</v>
      </c>
      <c r="C26" s="7" t="s">
        <v>27</v>
      </c>
      <c r="D26" s="7" t="s">
        <v>28</v>
      </c>
      <c r="E26" s="8"/>
      <c r="F26" s="6" t="s">
        <v>101</v>
      </c>
      <c r="G26" s="8" t="s">
        <v>102</v>
      </c>
      <c r="H26" s="3" t="s">
        <v>103</v>
      </c>
      <c r="I26" s="12" t="n">
        <v>67.4</v>
      </c>
      <c r="J26" s="8" t="n">
        <v>50</v>
      </c>
      <c r="K26" s="8" t="n">
        <v>27</v>
      </c>
      <c r="L26" s="8" t="n">
        <v>46</v>
      </c>
      <c r="M26" s="9" t="n">
        <f aca="false">(J26+K26+L26)/3</f>
        <v>41</v>
      </c>
      <c r="N26" s="10" t="n">
        <v>0</v>
      </c>
      <c r="O26" s="11" t="n">
        <f aca="false">I26*0.4+M26*0.6+N26</f>
        <v>51.56</v>
      </c>
      <c r="P26" s="8" t="n">
        <v>24</v>
      </c>
      <c r="Q26" s="3" t="s">
        <v>26</v>
      </c>
      <c r="R26" s="3" t="s">
        <v>26</v>
      </c>
      <c r="S26" s="8"/>
    </row>
    <row r="27" customFormat="false" ht="24" hidden="false" customHeight="true" outlineLevel="0" collapsed="false">
      <c r="A27" s="6" t="n">
        <v>25</v>
      </c>
      <c r="B27" s="7" t="s">
        <v>20</v>
      </c>
      <c r="C27" s="7" t="s">
        <v>35</v>
      </c>
      <c r="D27" s="7" t="s">
        <v>28</v>
      </c>
      <c r="E27" s="8"/>
      <c r="F27" s="6" t="s">
        <v>104</v>
      </c>
      <c r="G27" s="8" t="s">
        <v>105</v>
      </c>
      <c r="H27" s="3" t="s">
        <v>106</v>
      </c>
      <c r="I27" s="12" t="n">
        <v>69.1</v>
      </c>
      <c r="J27" s="8" t="n">
        <v>46</v>
      </c>
      <c r="K27" s="8" t="n">
        <v>26</v>
      </c>
      <c r="L27" s="8" t="n">
        <v>46</v>
      </c>
      <c r="M27" s="9" t="n">
        <f aca="false">(J27+K27+L27)/3</f>
        <v>39.3333333333333</v>
      </c>
      <c r="N27" s="10" t="n">
        <v>0</v>
      </c>
      <c r="O27" s="11" t="n">
        <f aca="false">I27*0.4+M27*0.6+N27</f>
        <v>51.24</v>
      </c>
      <c r="P27" s="8" t="n">
        <v>25</v>
      </c>
      <c r="Q27" s="3" t="s">
        <v>26</v>
      </c>
      <c r="R27" s="3" t="s">
        <v>26</v>
      </c>
      <c r="S27" s="8"/>
    </row>
    <row r="28" customFormat="false" ht="24" hidden="false" customHeight="true" outlineLevel="0" collapsed="false">
      <c r="A28" s="6" t="n">
        <v>26</v>
      </c>
      <c r="B28" s="7" t="s">
        <v>20</v>
      </c>
      <c r="C28" s="7" t="s">
        <v>27</v>
      </c>
      <c r="D28" s="7" t="s">
        <v>28</v>
      </c>
      <c r="E28" s="8"/>
      <c r="F28" s="6" t="s">
        <v>107</v>
      </c>
      <c r="G28" s="8" t="s">
        <v>108</v>
      </c>
      <c r="H28" s="3" t="s">
        <v>109</v>
      </c>
      <c r="I28" s="12" t="n">
        <v>79.2</v>
      </c>
      <c r="J28" s="8" t="n">
        <v>34</v>
      </c>
      <c r="K28" s="8" t="n">
        <v>22</v>
      </c>
      <c r="L28" s="8" t="n">
        <v>39</v>
      </c>
      <c r="M28" s="9" t="n">
        <f aca="false">(J28+K28+L28)/3</f>
        <v>31.6666666666667</v>
      </c>
      <c r="N28" s="10" t="n">
        <v>0</v>
      </c>
      <c r="O28" s="11"/>
      <c r="P28" s="8"/>
      <c r="Q28" s="3" t="s">
        <v>26</v>
      </c>
      <c r="R28" s="3" t="s">
        <v>26</v>
      </c>
      <c r="S28" s="8"/>
    </row>
    <row r="29" customFormat="false" ht="24" hidden="false" customHeight="true" outlineLevel="0" collapsed="false">
      <c r="A29" s="6" t="n">
        <v>27</v>
      </c>
      <c r="B29" s="7" t="s">
        <v>20</v>
      </c>
      <c r="C29" s="7" t="s">
        <v>110</v>
      </c>
      <c r="D29" s="7" t="s">
        <v>111</v>
      </c>
      <c r="E29" s="8"/>
      <c r="F29" s="6" t="s">
        <v>112</v>
      </c>
      <c r="G29" s="8" t="s">
        <v>113</v>
      </c>
      <c r="H29" s="3" t="s">
        <v>114</v>
      </c>
      <c r="I29" s="8" t="n">
        <v>64.1</v>
      </c>
      <c r="J29" s="8" t="n">
        <v>47</v>
      </c>
      <c r="K29" s="8" t="n">
        <v>17</v>
      </c>
      <c r="L29" s="8" t="n">
        <v>46</v>
      </c>
      <c r="M29" s="9" t="n">
        <f aca="false">(J29+K29+L29)/3</f>
        <v>36.6666666666667</v>
      </c>
      <c r="N29" s="10" t="n">
        <v>0</v>
      </c>
      <c r="O29" s="11"/>
      <c r="P29" s="8"/>
      <c r="Q29" s="3" t="s">
        <v>26</v>
      </c>
      <c r="R29" s="3" t="s">
        <v>26</v>
      </c>
      <c r="S29" s="8"/>
    </row>
    <row r="30" customFormat="false" ht="24" hidden="false" customHeight="true" outlineLevel="0" collapsed="false">
      <c r="A30" s="6" t="n">
        <v>28</v>
      </c>
      <c r="B30" s="7" t="s">
        <v>20</v>
      </c>
      <c r="C30" s="7" t="s">
        <v>115</v>
      </c>
      <c r="D30" s="7" t="s">
        <v>116</v>
      </c>
      <c r="E30" s="8"/>
      <c r="F30" s="6" t="s">
        <v>117</v>
      </c>
      <c r="G30" s="8" t="s">
        <v>118</v>
      </c>
      <c r="H30" s="3" t="s">
        <v>119</v>
      </c>
      <c r="I30" s="8" t="n">
        <v>76.9</v>
      </c>
      <c r="J30" s="8" t="n">
        <v>27</v>
      </c>
      <c r="K30" s="8" t="n">
        <v>24</v>
      </c>
      <c r="L30" s="8" t="n">
        <v>30</v>
      </c>
      <c r="M30" s="9" t="n">
        <f aca="false">(J30+K30+L30)/3</f>
        <v>27</v>
      </c>
      <c r="N30" s="10" t="n">
        <v>0</v>
      </c>
      <c r="O30" s="11"/>
      <c r="P30" s="8"/>
      <c r="Q30" s="3" t="s">
        <v>26</v>
      </c>
      <c r="R30" s="3" t="s">
        <v>26</v>
      </c>
      <c r="S30" s="8"/>
    </row>
    <row r="31" customFormat="false" ht="24" hidden="false" customHeight="true" outlineLevel="0" collapsed="false">
      <c r="A31" s="6" t="n">
        <v>29</v>
      </c>
      <c r="B31" s="7" t="s">
        <v>20</v>
      </c>
      <c r="C31" s="7" t="s">
        <v>27</v>
      </c>
      <c r="D31" s="7" t="s">
        <v>28</v>
      </c>
      <c r="E31" s="8"/>
      <c r="F31" s="6" t="s">
        <v>120</v>
      </c>
      <c r="G31" s="8" t="s">
        <v>121</v>
      </c>
      <c r="H31" s="3" t="s">
        <v>122</v>
      </c>
      <c r="I31" s="12" t="n">
        <v>62.9</v>
      </c>
      <c r="J31" s="8" t="n">
        <v>31</v>
      </c>
      <c r="K31" s="8" t="n">
        <v>28</v>
      </c>
      <c r="L31" s="8" t="n">
        <v>47</v>
      </c>
      <c r="M31" s="9" t="n">
        <f aca="false">(J31+K31+L31)/3</f>
        <v>35.3333333333333</v>
      </c>
      <c r="N31" s="10" t="n">
        <v>0</v>
      </c>
      <c r="O31" s="11"/>
      <c r="P31" s="8"/>
      <c r="Q31" s="3" t="s">
        <v>26</v>
      </c>
      <c r="R31" s="3" t="s">
        <v>26</v>
      </c>
      <c r="S31" s="8"/>
    </row>
    <row r="32" customFormat="false" ht="24" hidden="false" customHeight="true" outlineLevel="0" collapsed="false">
      <c r="A32" s="6" t="n">
        <v>30</v>
      </c>
      <c r="B32" s="7" t="s">
        <v>20</v>
      </c>
      <c r="C32" s="7" t="s">
        <v>81</v>
      </c>
      <c r="D32" s="7" t="s">
        <v>82</v>
      </c>
      <c r="E32" s="8"/>
      <c r="F32" s="6" t="s">
        <v>123</v>
      </c>
      <c r="G32" s="8" t="s">
        <v>124</v>
      </c>
      <c r="H32" s="7" t="s">
        <v>125</v>
      </c>
      <c r="I32" s="13" t="n">
        <v>76.421052631579</v>
      </c>
      <c r="J32" s="8" t="n">
        <v>43</v>
      </c>
      <c r="K32" s="8" t="n">
        <v>31</v>
      </c>
      <c r="L32" s="8" t="n">
        <v>4</v>
      </c>
      <c r="M32" s="9" t="n">
        <f aca="false">(J32+K32+L32)/3</f>
        <v>26</v>
      </c>
      <c r="N32" s="10" t="n">
        <v>0</v>
      </c>
      <c r="O32" s="11"/>
      <c r="P32" s="14"/>
      <c r="Q32" s="3" t="s">
        <v>26</v>
      </c>
      <c r="R32" s="3" t="s">
        <v>26</v>
      </c>
      <c r="S32" s="8"/>
    </row>
    <row r="33" customFormat="false" ht="24" hidden="false" customHeight="true" outlineLevel="0" collapsed="false">
      <c r="A33" s="6" t="n">
        <v>31</v>
      </c>
      <c r="B33" s="7" t="s">
        <v>20</v>
      </c>
      <c r="C33" s="7" t="s">
        <v>81</v>
      </c>
      <c r="D33" s="7" t="s">
        <v>82</v>
      </c>
      <c r="E33" s="8"/>
      <c r="F33" s="6" t="s">
        <v>126</v>
      </c>
      <c r="G33" s="8" t="s">
        <v>127</v>
      </c>
      <c r="H33" s="3" t="s">
        <v>128</v>
      </c>
      <c r="I33" s="9" t="n">
        <v>69.421052631579</v>
      </c>
      <c r="J33" s="8" t="n">
        <v>44</v>
      </c>
      <c r="K33" s="8" t="n">
        <v>36</v>
      </c>
      <c r="L33" s="8" t="n">
        <v>12</v>
      </c>
      <c r="M33" s="9" t="n">
        <f aca="false">(J33+K33+L33)/3</f>
        <v>30.6666666666667</v>
      </c>
      <c r="N33" s="10" t="n">
        <v>0</v>
      </c>
      <c r="O33" s="11"/>
      <c r="P33" s="8"/>
      <c r="Q33" s="3" t="s">
        <v>26</v>
      </c>
      <c r="R33" s="3" t="s">
        <v>26</v>
      </c>
      <c r="S33" s="8"/>
    </row>
    <row r="34" customFormat="false" ht="24" hidden="false" customHeight="true" outlineLevel="0" collapsed="false">
      <c r="A34" s="6" t="n">
        <v>32</v>
      </c>
      <c r="B34" s="7" t="s">
        <v>20</v>
      </c>
      <c r="C34" s="7" t="s">
        <v>81</v>
      </c>
      <c r="D34" s="7" t="s">
        <v>82</v>
      </c>
      <c r="E34" s="8"/>
      <c r="F34" s="6" t="s">
        <v>129</v>
      </c>
      <c r="G34" s="8" t="s">
        <v>130</v>
      </c>
      <c r="H34" s="3" t="s">
        <v>131</v>
      </c>
      <c r="I34" s="9" t="n">
        <v>73.6578947368421</v>
      </c>
      <c r="J34" s="8" t="n">
        <v>46</v>
      </c>
      <c r="K34" s="8" t="n">
        <v>36</v>
      </c>
      <c r="L34" s="8" t="n">
        <v>0</v>
      </c>
      <c r="M34" s="9" t="n">
        <f aca="false">(J34+K34+L34)/3</f>
        <v>27.3333333333333</v>
      </c>
      <c r="N34" s="10" t="n">
        <v>0</v>
      </c>
      <c r="O34" s="11"/>
      <c r="P34" s="8"/>
      <c r="Q34" s="3" t="s">
        <v>26</v>
      </c>
      <c r="R34" s="3" t="s">
        <v>26</v>
      </c>
      <c r="S34" s="8"/>
    </row>
    <row r="35" customFormat="false" ht="24" hidden="false" customHeight="true" outlineLevel="0" collapsed="false">
      <c r="A35" s="6" t="n">
        <v>33</v>
      </c>
      <c r="B35" s="7" t="s">
        <v>20</v>
      </c>
      <c r="C35" s="7" t="s">
        <v>81</v>
      </c>
      <c r="D35" s="7" t="s">
        <v>82</v>
      </c>
      <c r="E35" s="8"/>
      <c r="F35" s="6" t="s">
        <v>132</v>
      </c>
      <c r="G35" s="8" t="s">
        <v>133</v>
      </c>
      <c r="H35" s="3" t="s">
        <v>134</v>
      </c>
      <c r="I35" s="9" t="n">
        <v>71.9473684210526</v>
      </c>
      <c r="J35" s="8" t="n">
        <v>47</v>
      </c>
      <c r="K35" s="8" t="n">
        <v>29</v>
      </c>
      <c r="L35" s="8" t="n">
        <v>4</v>
      </c>
      <c r="M35" s="9" t="n">
        <f aca="false">(J35+K35+L35)/3</f>
        <v>26.6666666666667</v>
      </c>
      <c r="N35" s="10" t="n">
        <v>0</v>
      </c>
      <c r="O35" s="11"/>
      <c r="P35" s="8"/>
      <c r="Q35" s="3" t="s">
        <v>26</v>
      </c>
      <c r="R35" s="3" t="s">
        <v>26</v>
      </c>
      <c r="S35" s="8"/>
    </row>
    <row r="36" customFormat="false" ht="24" hidden="false" customHeight="true" outlineLevel="0" collapsed="false">
      <c r="A36" s="6" t="n">
        <v>34</v>
      </c>
      <c r="B36" s="7" t="s">
        <v>20</v>
      </c>
      <c r="C36" s="7" t="s">
        <v>27</v>
      </c>
      <c r="D36" s="7" t="s">
        <v>28</v>
      </c>
      <c r="E36" s="8"/>
      <c r="F36" s="6" t="s">
        <v>135</v>
      </c>
      <c r="G36" s="8" t="s">
        <v>136</v>
      </c>
      <c r="H36" s="3" t="s">
        <v>137</v>
      </c>
      <c r="I36" s="12" t="n">
        <v>63.8</v>
      </c>
      <c r="J36" s="8" t="n">
        <v>29</v>
      </c>
      <c r="K36" s="8" t="n">
        <v>25</v>
      </c>
      <c r="L36" s="8" t="n">
        <v>42</v>
      </c>
      <c r="M36" s="9" t="n">
        <f aca="false">(J36+K36+L36)/3</f>
        <v>32</v>
      </c>
      <c r="N36" s="10" t="n">
        <v>0</v>
      </c>
      <c r="O36" s="11"/>
      <c r="P36" s="8"/>
      <c r="Q36" s="3" t="s">
        <v>26</v>
      </c>
      <c r="R36" s="3" t="s">
        <v>26</v>
      </c>
      <c r="S36" s="8"/>
    </row>
    <row r="37" customFormat="false" ht="24" hidden="false" customHeight="true" outlineLevel="0" collapsed="false">
      <c r="A37" s="6" t="n">
        <v>35</v>
      </c>
      <c r="B37" s="7" t="s">
        <v>20</v>
      </c>
      <c r="C37" s="7" t="s">
        <v>81</v>
      </c>
      <c r="D37" s="7" t="s">
        <v>82</v>
      </c>
      <c r="E37" s="8"/>
      <c r="F37" s="6" t="s">
        <v>138</v>
      </c>
      <c r="G37" s="8" t="s">
        <v>139</v>
      </c>
      <c r="H37" s="7" t="s">
        <v>140</v>
      </c>
      <c r="I37" s="13" t="n">
        <v>73.6578947368421</v>
      </c>
      <c r="J37" s="8" t="n">
        <v>28</v>
      </c>
      <c r="K37" s="8" t="n">
        <v>38</v>
      </c>
      <c r="L37" s="8" t="n">
        <v>8</v>
      </c>
      <c r="M37" s="9" t="n">
        <f aca="false">(J37+K37+L37)/3</f>
        <v>24.6666666666667</v>
      </c>
      <c r="N37" s="10" t="n">
        <v>0</v>
      </c>
      <c r="O37" s="11"/>
      <c r="P37" s="14"/>
      <c r="Q37" s="3" t="s">
        <v>26</v>
      </c>
      <c r="R37" s="3" t="s">
        <v>26</v>
      </c>
      <c r="S37" s="8"/>
    </row>
    <row r="38" customFormat="false" ht="24" hidden="false" customHeight="true" outlineLevel="0" collapsed="false">
      <c r="A38" s="6" t="n">
        <v>36</v>
      </c>
      <c r="B38" s="7" t="s">
        <v>20</v>
      </c>
      <c r="C38" s="7" t="s">
        <v>76</v>
      </c>
      <c r="D38" s="7" t="s">
        <v>77</v>
      </c>
      <c r="E38" s="8"/>
      <c r="F38" s="6" t="s">
        <v>141</v>
      </c>
      <c r="G38" s="8" t="s">
        <v>142</v>
      </c>
      <c r="H38" s="7" t="s">
        <v>143</v>
      </c>
      <c r="I38" s="13" t="n">
        <v>71.5</v>
      </c>
      <c r="J38" s="8" t="n">
        <v>23</v>
      </c>
      <c r="K38" s="8" t="n">
        <v>19</v>
      </c>
      <c r="L38" s="8" t="n">
        <v>36</v>
      </c>
      <c r="M38" s="9" t="n">
        <f aca="false">(J38+K38+L38)/3</f>
        <v>26</v>
      </c>
      <c r="N38" s="10" t="n">
        <v>0</v>
      </c>
      <c r="O38" s="11"/>
      <c r="P38" s="14"/>
      <c r="Q38" s="3" t="s">
        <v>26</v>
      </c>
      <c r="R38" s="3" t="s">
        <v>26</v>
      </c>
      <c r="S38" s="8"/>
    </row>
    <row r="39" customFormat="false" ht="24" hidden="false" customHeight="true" outlineLevel="0" collapsed="false">
      <c r="A39" s="6" t="n">
        <v>37</v>
      </c>
      <c r="B39" s="7" t="s">
        <v>20</v>
      </c>
      <c r="C39" s="7" t="s">
        <v>115</v>
      </c>
      <c r="D39" s="7" t="s">
        <v>116</v>
      </c>
      <c r="E39" s="8"/>
      <c r="F39" s="6" t="s">
        <v>144</v>
      </c>
      <c r="G39" s="8" t="s">
        <v>145</v>
      </c>
      <c r="H39" s="3" t="s">
        <v>146</v>
      </c>
      <c r="I39" s="8" t="n">
        <v>74.4</v>
      </c>
      <c r="J39" s="8" t="n">
        <v>31</v>
      </c>
      <c r="K39" s="8" t="n">
        <v>29</v>
      </c>
      <c r="L39" s="8" t="n">
        <v>8</v>
      </c>
      <c r="M39" s="9" t="n">
        <f aca="false">(J39+K39+L39)/3</f>
        <v>22.6666666666667</v>
      </c>
      <c r="N39" s="10" t="n">
        <v>0</v>
      </c>
      <c r="O39" s="11"/>
      <c r="P39" s="8"/>
      <c r="Q39" s="3" t="s">
        <v>26</v>
      </c>
      <c r="R39" s="3" t="s">
        <v>26</v>
      </c>
      <c r="S39" s="8"/>
    </row>
    <row r="40" customFormat="false" ht="24" hidden="false" customHeight="true" outlineLevel="0" collapsed="false">
      <c r="A40" s="6" t="n">
        <v>38</v>
      </c>
      <c r="B40" s="7" t="s">
        <v>20</v>
      </c>
      <c r="C40" s="7" t="s">
        <v>81</v>
      </c>
      <c r="D40" s="7" t="s">
        <v>82</v>
      </c>
      <c r="E40" s="8"/>
      <c r="F40" s="6" t="s">
        <v>147</v>
      </c>
      <c r="G40" s="8" t="s">
        <v>148</v>
      </c>
      <c r="H40" s="3" t="s">
        <v>149</v>
      </c>
      <c r="I40" s="9" t="n">
        <v>69.3421052631579</v>
      </c>
      <c r="J40" s="8" t="n">
        <v>36</v>
      </c>
      <c r="K40" s="8" t="n">
        <v>29</v>
      </c>
      <c r="L40" s="8" t="n">
        <v>8</v>
      </c>
      <c r="M40" s="9" t="n">
        <f aca="false">(J40+K40+L40)/3</f>
        <v>24.3333333333333</v>
      </c>
      <c r="N40" s="10" t="n">
        <v>0</v>
      </c>
      <c r="O40" s="11"/>
      <c r="P40" s="8"/>
      <c r="Q40" s="3" t="s">
        <v>26</v>
      </c>
      <c r="R40" s="3" t="s">
        <v>26</v>
      </c>
      <c r="S40" s="8"/>
    </row>
    <row r="41" customFormat="false" ht="24" hidden="false" customHeight="true" outlineLevel="0" collapsed="false">
      <c r="A41" s="6" t="n">
        <v>39</v>
      </c>
      <c r="B41" s="7" t="s">
        <v>20</v>
      </c>
      <c r="C41" s="7" t="s">
        <v>81</v>
      </c>
      <c r="D41" s="7" t="s">
        <v>82</v>
      </c>
      <c r="E41" s="8"/>
      <c r="F41" s="6" t="s">
        <v>150</v>
      </c>
      <c r="G41" s="8" t="s">
        <v>151</v>
      </c>
      <c r="H41" s="3" t="s">
        <v>152</v>
      </c>
      <c r="I41" s="9" t="n">
        <v>63.7105263157895</v>
      </c>
      <c r="J41" s="8" t="n">
        <v>42</v>
      </c>
      <c r="K41" s="8" t="n">
        <v>30</v>
      </c>
      <c r="L41" s="8" t="n">
        <v>8</v>
      </c>
      <c r="M41" s="9" t="n">
        <f aca="false">(J41+K41+L41)/3</f>
        <v>26.6666666666667</v>
      </c>
      <c r="N41" s="10" t="n">
        <v>0</v>
      </c>
      <c r="O41" s="11"/>
      <c r="P41" s="8"/>
      <c r="Q41" s="3" t="s">
        <v>26</v>
      </c>
      <c r="R41" s="3" t="s">
        <v>26</v>
      </c>
      <c r="S41" s="8"/>
    </row>
    <row r="42" customFormat="false" ht="24" hidden="false" customHeight="true" outlineLevel="0" collapsed="false">
      <c r="A42" s="6" t="n">
        <v>40</v>
      </c>
      <c r="B42" s="7" t="s">
        <v>20</v>
      </c>
      <c r="C42" s="7" t="s">
        <v>76</v>
      </c>
      <c r="D42" s="7" t="s">
        <v>77</v>
      </c>
      <c r="E42" s="8"/>
      <c r="F42" s="6" t="s">
        <v>153</v>
      </c>
      <c r="G42" s="8" t="s">
        <v>154</v>
      </c>
      <c r="H42" s="7" t="s">
        <v>155</v>
      </c>
      <c r="I42" s="13" t="n">
        <v>69.5</v>
      </c>
      <c r="J42" s="8" t="n">
        <v>27</v>
      </c>
      <c r="K42" s="8" t="n">
        <v>30</v>
      </c>
      <c r="L42" s="8" t="n">
        <v>9</v>
      </c>
      <c r="M42" s="9" t="n">
        <f aca="false">(J42+K42+L42)/3</f>
        <v>22</v>
      </c>
      <c r="N42" s="10" t="n">
        <v>0</v>
      </c>
      <c r="O42" s="11"/>
      <c r="P42" s="14"/>
      <c r="Q42" s="3" t="s">
        <v>26</v>
      </c>
      <c r="R42" s="3" t="s">
        <v>26</v>
      </c>
      <c r="S42" s="8"/>
    </row>
    <row r="43" customFormat="false" ht="24" hidden="false" customHeight="true" outlineLevel="0" collapsed="false">
      <c r="A43" s="6" t="n">
        <v>41</v>
      </c>
      <c r="B43" s="7" t="s">
        <v>20</v>
      </c>
      <c r="C43" s="7" t="s">
        <v>115</v>
      </c>
      <c r="D43" s="7" t="s">
        <v>116</v>
      </c>
      <c r="E43" s="8"/>
      <c r="F43" s="6" t="s">
        <v>156</v>
      </c>
      <c r="G43" s="8" t="s">
        <v>157</v>
      </c>
      <c r="H43" s="3" t="s">
        <v>158</v>
      </c>
      <c r="I43" s="8" t="n">
        <v>75.5</v>
      </c>
      <c r="J43" s="8" t="n">
        <v>11</v>
      </c>
      <c r="K43" s="8" t="n">
        <v>29</v>
      </c>
      <c r="L43" s="8" t="n">
        <v>13</v>
      </c>
      <c r="M43" s="9" t="n">
        <f aca="false">(J43+K43+L43)/3</f>
        <v>17.6666666666667</v>
      </c>
      <c r="N43" s="10" t="n">
        <v>0</v>
      </c>
      <c r="O43" s="11"/>
      <c r="P43" s="8"/>
      <c r="Q43" s="3" t="s">
        <v>26</v>
      </c>
      <c r="R43" s="3" t="s">
        <v>26</v>
      </c>
      <c r="S43" s="8"/>
    </row>
    <row r="44" customFormat="false" ht="24" hidden="false" customHeight="true" outlineLevel="0" collapsed="false">
      <c r="A44" s="6" t="n">
        <v>42</v>
      </c>
      <c r="B44" s="7" t="s">
        <v>20</v>
      </c>
      <c r="C44" s="7" t="s">
        <v>110</v>
      </c>
      <c r="D44" s="7" t="s">
        <v>111</v>
      </c>
      <c r="E44" s="8"/>
      <c r="F44" s="6" t="s">
        <v>159</v>
      </c>
      <c r="G44" s="8" t="s">
        <v>160</v>
      </c>
      <c r="H44" s="3" t="s">
        <v>161</v>
      </c>
      <c r="I44" s="8" t="n">
        <v>60.8</v>
      </c>
      <c r="J44" s="8" t="n">
        <v>19</v>
      </c>
      <c r="K44" s="8" t="n">
        <v>24</v>
      </c>
      <c r="L44" s="8" t="n">
        <v>39</v>
      </c>
      <c r="M44" s="9" t="n">
        <f aca="false">(J44+K44+L44)/3</f>
        <v>27.3333333333333</v>
      </c>
      <c r="N44" s="10" t="n">
        <v>0</v>
      </c>
      <c r="O44" s="11"/>
      <c r="P44" s="8"/>
      <c r="Q44" s="3" t="s">
        <v>26</v>
      </c>
      <c r="R44" s="3" t="s">
        <v>26</v>
      </c>
      <c r="S44" s="8"/>
    </row>
    <row r="45" customFormat="false" ht="24" hidden="false" customHeight="true" outlineLevel="0" collapsed="false">
      <c r="A45" s="6" t="n">
        <v>43</v>
      </c>
      <c r="B45" s="7" t="s">
        <v>20</v>
      </c>
      <c r="C45" s="7" t="s">
        <v>27</v>
      </c>
      <c r="D45" s="7" t="s">
        <v>28</v>
      </c>
      <c r="E45" s="8"/>
      <c r="F45" s="6" t="s">
        <v>162</v>
      </c>
      <c r="G45" s="8" t="s">
        <v>163</v>
      </c>
      <c r="H45" s="3" t="s">
        <v>164</v>
      </c>
      <c r="I45" s="12" t="n">
        <v>60.3</v>
      </c>
      <c r="J45" s="8" t="n">
        <v>27</v>
      </c>
      <c r="K45" s="8" t="n">
        <v>30</v>
      </c>
      <c r="L45" s="8" t="n">
        <v>7</v>
      </c>
      <c r="M45" s="9" t="n">
        <f aca="false">(J45+K45+L45)/3</f>
        <v>21.3333333333333</v>
      </c>
      <c r="N45" s="10" t="n">
        <v>0</v>
      </c>
      <c r="O45" s="11"/>
      <c r="P45" s="8"/>
      <c r="Q45" s="3" t="s">
        <v>26</v>
      </c>
      <c r="R45" s="3" t="s">
        <v>26</v>
      </c>
      <c r="S45" s="8"/>
    </row>
    <row r="46" customFormat="false" ht="24" hidden="false" customHeight="true" outlineLevel="0" collapsed="false">
      <c r="A46" s="6" t="n">
        <v>44</v>
      </c>
      <c r="B46" s="7" t="s">
        <v>20</v>
      </c>
      <c r="C46" s="7" t="s">
        <v>115</v>
      </c>
      <c r="D46" s="7" t="s">
        <v>116</v>
      </c>
      <c r="E46" s="8"/>
      <c r="F46" s="6" t="s">
        <v>165</v>
      </c>
      <c r="G46" s="8" t="s">
        <v>166</v>
      </c>
      <c r="H46" s="3" t="s">
        <v>167</v>
      </c>
      <c r="I46" s="8" t="n">
        <v>69.1</v>
      </c>
      <c r="J46" s="8" t="n">
        <v>11</v>
      </c>
      <c r="K46" s="8" t="n">
        <v>22</v>
      </c>
      <c r="L46" s="8" t="n">
        <v>4</v>
      </c>
      <c r="M46" s="9" t="n">
        <f aca="false">(J46+K46+L46)/3</f>
        <v>12.3333333333333</v>
      </c>
      <c r="N46" s="10" t="n">
        <v>0</v>
      </c>
      <c r="O46" s="11"/>
      <c r="P46" s="8"/>
      <c r="Q46" s="3" t="s">
        <v>26</v>
      </c>
      <c r="R46" s="3" t="s">
        <v>26</v>
      </c>
      <c r="S46" s="8"/>
    </row>
    <row r="47" customFormat="false" ht="24" hidden="false" customHeight="true" outlineLevel="0" collapsed="false">
      <c r="A47" s="6" t="n">
        <v>45</v>
      </c>
      <c r="B47" s="7" t="s">
        <v>20</v>
      </c>
      <c r="C47" s="7" t="s">
        <v>21</v>
      </c>
      <c r="D47" s="7" t="s">
        <v>22</v>
      </c>
      <c r="E47" s="8"/>
      <c r="F47" s="6" t="s">
        <v>168</v>
      </c>
      <c r="G47" s="8" t="s">
        <v>169</v>
      </c>
      <c r="H47" s="3" t="s">
        <v>170</v>
      </c>
      <c r="I47" s="8" t="n">
        <v>88.5</v>
      </c>
      <c r="J47" s="8" t="n">
        <v>88</v>
      </c>
      <c r="K47" s="8" t="n">
        <v>18</v>
      </c>
      <c r="L47" s="8" t="n">
        <v>42</v>
      </c>
      <c r="M47" s="9" t="n">
        <f aca="false">(J47+K47+L47)/3</f>
        <v>49.3333333333333</v>
      </c>
      <c r="N47" s="10" t="n">
        <v>0</v>
      </c>
      <c r="O47" s="11"/>
      <c r="P47" s="8"/>
      <c r="Q47" s="3" t="s">
        <v>26</v>
      </c>
      <c r="R47" s="3" t="s">
        <v>26</v>
      </c>
      <c r="S47" s="8"/>
    </row>
    <row r="48" customFormat="false" ht="24" hidden="false" customHeight="true" outlineLevel="0" collapsed="false">
      <c r="A48" s="6" t="n">
        <v>46</v>
      </c>
      <c r="B48" s="7" t="s">
        <v>20</v>
      </c>
      <c r="C48" s="7" t="s">
        <v>35</v>
      </c>
      <c r="D48" s="7" t="s">
        <v>28</v>
      </c>
      <c r="E48" s="8"/>
      <c r="F48" s="6" t="s">
        <v>171</v>
      </c>
      <c r="G48" s="8" t="s">
        <v>172</v>
      </c>
      <c r="H48" s="3" t="s">
        <v>173</v>
      </c>
      <c r="I48" s="12" t="n">
        <v>80.8</v>
      </c>
      <c r="J48" s="8" t="n">
        <v>75</v>
      </c>
      <c r="K48" s="8" t="n">
        <v>24</v>
      </c>
      <c r="L48" s="8" t="n">
        <v>53</v>
      </c>
      <c r="M48" s="9" t="n">
        <f aca="false">(J48+K48+L48)/3</f>
        <v>50.6666666666667</v>
      </c>
      <c r="N48" s="10" t="n">
        <v>0</v>
      </c>
      <c r="O48" s="11"/>
      <c r="P48" s="8"/>
      <c r="Q48" s="3" t="s">
        <v>26</v>
      </c>
      <c r="R48" s="3" t="s">
        <v>26</v>
      </c>
      <c r="S48" s="8"/>
    </row>
    <row r="49" customFormat="false" ht="24" hidden="false" customHeight="true" outlineLevel="0" collapsed="false">
      <c r="A49" s="6" t="n">
        <v>47</v>
      </c>
      <c r="B49" s="7" t="s">
        <v>20</v>
      </c>
      <c r="C49" s="7" t="s">
        <v>27</v>
      </c>
      <c r="D49" s="7" t="s">
        <v>28</v>
      </c>
      <c r="E49" s="8"/>
      <c r="F49" s="6" t="s">
        <v>174</v>
      </c>
      <c r="G49" s="8" t="s">
        <v>175</v>
      </c>
      <c r="H49" s="3" t="s">
        <v>176</v>
      </c>
      <c r="I49" s="12" t="n">
        <v>77.2</v>
      </c>
      <c r="J49" s="8" t="n">
        <v>39</v>
      </c>
      <c r="K49" s="8" t="n">
        <v>47</v>
      </c>
      <c r="L49" s="8" t="n">
        <v>49</v>
      </c>
      <c r="M49" s="9" t="n">
        <f aca="false">(J49+K49+L49)/3</f>
        <v>45</v>
      </c>
      <c r="N49" s="10" t="n">
        <v>0</v>
      </c>
      <c r="O49" s="11"/>
      <c r="P49" s="8"/>
      <c r="Q49" s="3" t="s">
        <v>26</v>
      </c>
      <c r="R49" s="3" t="s">
        <v>26</v>
      </c>
      <c r="S49" s="8"/>
    </row>
    <row r="50" customFormat="false" ht="24" hidden="false" customHeight="true" outlineLevel="0" collapsed="false">
      <c r="A50" s="6" t="n">
        <v>48</v>
      </c>
      <c r="B50" s="7" t="s">
        <v>20</v>
      </c>
      <c r="C50" s="7" t="s">
        <v>27</v>
      </c>
      <c r="D50" s="7" t="s">
        <v>28</v>
      </c>
      <c r="E50" s="8"/>
      <c r="F50" s="6" t="s">
        <v>177</v>
      </c>
      <c r="G50" s="8" t="s">
        <v>178</v>
      </c>
      <c r="H50" s="3" t="s">
        <v>179</v>
      </c>
      <c r="I50" s="12" t="s">
        <v>180</v>
      </c>
      <c r="J50" s="8" t="n">
        <v>41</v>
      </c>
      <c r="K50" s="8" t="n">
        <v>41</v>
      </c>
      <c r="L50" s="8" t="n">
        <v>54</v>
      </c>
      <c r="M50" s="9" t="n">
        <f aca="false">(J50+K50+L50)/3</f>
        <v>45.3333333333333</v>
      </c>
      <c r="N50" s="10" t="n">
        <v>0</v>
      </c>
      <c r="O50" s="11"/>
      <c r="P50" s="8"/>
      <c r="Q50" s="3" t="s">
        <v>26</v>
      </c>
      <c r="R50" s="3" t="s">
        <v>26</v>
      </c>
      <c r="S50" s="8"/>
    </row>
    <row r="51" customFormat="false" ht="24" hidden="false" customHeight="true" outlineLevel="0" collapsed="false">
      <c r="A51" s="6" t="n">
        <v>49</v>
      </c>
      <c r="B51" s="7" t="s">
        <v>20</v>
      </c>
      <c r="C51" s="7" t="s">
        <v>27</v>
      </c>
      <c r="D51" s="7" t="s">
        <v>28</v>
      </c>
      <c r="E51" s="8"/>
      <c r="F51" s="6" t="s">
        <v>181</v>
      </c>
      <c r="G51" s="8" t="s">
        <v>182</v>
      </c>
      <c r="H51" s="3" t="s">
        <v>183</v>
      </c>
      <c r="I51" s="12" t="n">
        <v>76.1</v>
      </c>
      <c r="J51" s="8" t="n">
        <v>60</v>
      </c>
      <c r="K51" s="8" t="n">
        <v>18</v>
      </c>
      <c r="L51" s="8" t="n">
        <v>46</v>
      </c>
      <c r="M51" s="9" t="n">
        <f aca="false">(J51+K51+L51)/3</f>
        <v>41.3333333333333</v>
      </c>
      <c r="N51" s="10" t="n">
        <v>0</v>
      </c>
      <c r="O51" s="11"/>
      <c r="P51" s="8"/>
      <c r="Q51" s="3" t="s">
        <v>26</v>
      </c>
      <c r="R51" s="3" t="s">
        <v>26</v>
      </c>
      <c r="S51" s="8"/>
    </row>
    <row r="52" customFormat="false" ht="24" hidden="false" customHeight="true" outlineLevel="0" collapsed="false">
      <c r="A52" s="6" t="n">
        <v>50</v>
      </c>
      <c r="B52" s="7" t="s">
        <v>20</v>
      </c>
      <c r="C52" s="7" t="s">
        <v>27</v>
      </c>
      <c r="D52" s="7" t="s">
        <v>28</v>
      </c>
      <c r="E52" s="8"/>
      <c r="F52" s="6" t="s">
        <v>184</v>
      </c>
      <c r="G52" s="8" t="s">
        <v>185</v>
      </c>
      <c r="H52" s="3" t="s">
        <v>186</v>
      </c>
      <c r="I52" s="12" t="n">
        <v>81</v>
      </c>
      <c r="J52" s="8" t="n">
        <v>35</v>
      </c>
      <c r="K52" s="8" t="n">
        <v>35</v>
      </c>
      <c r="L52" s="8" t="n">
        <v>42</v>
      </c>
      <c r="M52" s="9" t="n">
        <f aca="false">(J52+K52+L52)/3</f>
        <v>37.3333333333333</v>
      </c>
      <c r="N52" s="10" t="n">
        <v>0</v>
      </c>
      <c r="O52" s="11"/>
      <c r="P52" s="8"/>
      <c r="Q52" s="3" t="s">
        <v>26</v>
      </c>
      <c r="R52" s="3" t="s">
        <v>26</v>
      </c>
      <c r="S52" s="8"/>
    </row>
    <row r="53" customFormat="false" ht="24" hidden="false" customHeight="true" outlineLevel="0" collapsed="false">
      <c r="A53" s="6" t="n">
        <v>51</v>
      </c>
      <c r="B53" s="7" t="s">
        <v>20</v>
      </c>
      <c r="C53" s="7" t="s">
        <v>35</v>
      </c>
      <c r="D53" s="7" t="s">
        <v>28</v>
      </c>
      <c r="E53" s="8"/>
      <c r="F53" s="6" t="s">
        <v>187</v>
      </c>
      <c r="G53" s="8" t="s">
        <v>188</v>
      </c>
      <c r="H53" s="3" t="s">
        <v>189</v>
      </c>
      <c r="I53" s="12" t="n">
        <v>72.3</v>
      </c>
      <c r="J53" s="8" t="n">
        <v>28</v>
      </c>
      <c r="K53" s="8" t="n">
        <v>44</v>
      </c>
      <c r="L53" s="8" t="n">
        <v>50</v>
      </c>
      <c r="M53" s="9" t="n">
        <f aca="false">(J53+K53+L53)/3</f>
        <v>40.6666666666667</v>
      </c>
      <c r="N53" s="10" t="n">
        <v>0</v>
      </c>
      <c r="O53" s="11"/>
      <c r="P53" s="8"/>
      <c r="Q53" s="3" t="s">
        <v>26</v>
      </c>
      <c r="R53" s="3" t="s">
        <v>26</v>
      </c>
      <c r="S53" s="8"/>
    </row>
    <row r="54" customFormat="false" ht="24" hidden="false" customHeight="true" outlineLevel="0" collapsed="false">
      <c r="A54" s="6" t="n">
        <v>52</v>
      </c>
      <c r="B54" s="7" t="s">
        <v>20</v>
      </c>
      <c r="C54" s="7" t="s">
        <v>27</v>
      </c>
      <c r="D54" s="7" t="s">
        <v>28</v>
      </c>
      <c r="E54" s="8"/>
      <c r="F54" s="6" t="s">
        <v>190</v>
      </c>
      <c r="G54" s="8" t="s">
        <v>191</v>
      </c>
      <c r="H54" s="3" t="s">
        <v>192</v>
      </c>
      <c r="I54" s="12" t="n">
        <v>78.8</v>
      </c>
      <c r="J54" s="8" t="n">
        <v>47</v>
      </c>
      <c r="K54" s="8" t="n">
        <v>21</v>
      </c>
      <c r="L54" s="8" t="n">
        <v>40</v>
      </c>
      <c r="M54" s="9" t="n">
        <f aca="false">(J54+K54+L54)/3</f>
        <v>36</v>
      </c>
      <c r="N54" s="10" t="n">
        <v>0</v>
      </c>
      <c r="O54" s="11"/>
      <c r="P54" s="8"/>
      <c r="Q54" s="3" t="s">
        <v>26</v>
      </c>
      <c r="R54" s="3" t="s">
        <v>26</v>
      </c>
      <c r="S54" s="8"/>
    </row>
    <row r="55" customFormat="false" ht="24" hidden="false" customHeight="true" outlineLevel="0" collapsed="false">
      <c r="A55" s="6" t="n">
        <v>53</v>
      </c>
      <c r="B55" s="7" t="s">
        <v>20</v>
      </c>
      <c r="C55" s="7" t="s">
        <v>110</v>
      </c>
      <c r="D55" s="7" t="s">
        <v>111</v>
      </c>
      <c r="E55" s="8"/>
      <c r="F55" s="6" t="s">
        <v>193</v>
      </c>
      <c r="G55" s="8" t="s">
        <v>194</v>
      </c>
      <c r="H55" s="3" t="s">
        <v>195</v>
      </c>
      <c r="I55" s="8" t="n">
        <v>71.5</v>
      </c>
      <c r="J55" s="8" t="n">
        <v>41</v>
      </c>
      <c r="K55" s="8" t="n">
        <v>24</v>
      </c>
      <c r="L55" s="8" t="n">
        <v>56</v>
      </c>
      <c r="M55" s="9" t="n">
        <f aca="false">(J55+K55+L55)/3</f>
        <v>40.3333333333333</v>
      </c>
      <c r="N55" s="10" t="n">
        <v>0</v>
      </c>
      <c r="O55" s="11"/>
      <c r="P55" s="8"/>
      <c r="Q55" s="3" t="s">
        <v>26</v>
      </c>
      <c r="R55" s="3" t="s">
        <v>26</v>
      </c>
      <c r="S55" s="8"/>
    </row>
    <row r="56" customFormat="false" ht="24" hidden="false" customHeight="true" outlineLevel="0" collapsed="false">
      <c r="A56" s="6" t="n">
        <v>54</v>
      </c>
      <c r="B56" s="7" t="s">
        <v>20</v>
      </c>
      <c r="C56" s="7" t="s">
        <v>35</v>
      </c>
      <c r="D56" s="7" t="s">
        <v>28</v>
      </c>
      <c r="E56" s="8"/>
      <c r="F56" s="6" t="s">
        <v>196</v>
      </c>
      <c r="G56" s="8" t="s">
        <v>197</v>
      </c>
      <c r="H56" s="3" t="s">
        <v>198</v>
      </c>
      <c r="I56" s="12" t="n">
        <v>70.5</v>
      </c>
      <c r="J56" s="8" t="n">
        <v>40</v>
      </c>
      <c r="K56" s="8" t="n">
        <v>29</v>
      </c>
      <c r="L56" s="8" t="n">
        <v>49</v>
      </c>
      <c r="M56" s="9" t="n">
        <f aca="false">(J56+K56+L56)/3</f>
        <v>39.3333333333333</v>
      </c>
      <c r="N56" s="10" t="n">
        <v>0</v>
      </c>
      <c r="O56" s="11"/>
      <c r="P56" s="8"/>
      <c r="Q56" s="3" t="s">
        <v>26</v>
      </c>
      <c r="R56" s="3" t="s">
        <v>26</v>
      </c>
      <c r="S56" s="8"/>
    </row>
    <row r="57" customFormat="false" ht="24" hidden="false" customHeight="true" outlineLevel="0" collapsed="false">
      <c r="A57" s="6" t="n">
        <v>55</v>
      </c>
      <c r="B57" s="7" t="s">
        <v>20</v>
      </c>
      <c r="C57" s="7" t="s">
        <v>76</v>
      </c>
      <c r="D57" s="7" t="s">
        <v>77</v>
      </c>
      <c r="E57" s="8"/>
      <c r="F57" s="6" t="s">
        <v>199</v>
      </c>
      <c r="G57" s="8" t="s">
        <v>200</v>
      </c>
      <c r="H57" s="7" t="s">
        <v>201</v>
      </c>
      <c r="I57" s="13" t="n">
        <v>70.5</v>
      </c>
      <c r="J57" s="15" t="s">
        <v>202</v>
      </c>
      <c r="K57" s="15" t="s">
        <v>202</v>
      </c>
      <c r="L57" s="15" t="s">
        <v>202</v>
      </c>
      <c r="M57" s="9" t="e">
        <f aca="false"/>
        <v>#VALUE!</v>
      </c>
      <c r="N57" s="10" t="n">
        <v>0</v>
      </c>
      <c r="O57" s="11"/>
      <c r="P57" s="14"/>
      <c r="Q57" s="3" t="s">
        <v>26</v>
      </c>
      <c r="R57" s="3" t="s">
        <v>26</v>
      </c>
      <c r="S57" s="8"/>
    </row>
    <row r="58" customFormat="false" ht="24" hidden="false" customHeight="true" outlineLevel="0" collapsed="false">
      <c r="A58" s="6" t="n">
        <v>56</v>
      </c>
      <c r="B58" s="7" t="s">
        <v>20</v>
      </c>
      <c r="C58" s="7" t="s">
        <v>76</v>
      </c>
      <c r="D58" s="7" t="s">
        <v>77</v>
      </c>
      <c r="E58" s="8"/>
      <c r="F58" s="6" t="s">
        <v>203</v>
      </c>
      <c r="G58" s="8" t="s">
        <v>204</v>
      </c>
      <c r="H58" s="7" t="s">
        <v>205</v>
      </c>
      <c r="I58" s="13" t="n">
        <v>79.1</v>
      </c>
      <c r="J58" s="15" t="s">
        <v>202</v>
      </c>
      <c r="K58" s="15" t="s">
        <v>202</v>
      </c>
      <c r="L58" s="15" t="s">
        <v>202</v>
      </c>
      <c r="M58" s="9" t="e">
        <f aca="false"/>
        <v>#VALUE!</v>
      </c>
      <c r="N58" s="10" t="n">
        <v>0</v>
      </c>
      <c r="O58" s="11"/>
      <c r="P58" s="14"/>
      <c r="Q58" s="3" t="s">
        <v>26</v>
      </c>
      <c r="R58" s="3" t="s">
        <v>26</v>
      </c>
      <c r="S58" s="8"/>
    </row>
    <row r="59" customFormat="false" ht="24" hidden="false" customHeight="true" outlineLevel="0" collapsed="false">
      <c r="A59" s="6" t="n">
        <v>57</v>
      </c>
      <c r="B59" s="7" t="s">
        <v>20</v>
      </c>
      <c r="C59" s="7" t="s">
        <v>76</v>
      </c>
      <c r="D59" s="7" t="s">
        <v>77</v>
      </c>
      <c r="E59" s="8"/>
      <c r="F59" s="6" t="s">
        <v>206</v>
      </c>
      <c r="G59" s="8" t="s">
        <v>207</v>
      </c>
      <c r="H59" s="7" t="s">
        <v>208</v>
      </c>
      <c r="I59" s="13" t="n">
        <v>77.9</v>
      </c>
      <c r="J59" s="15" t="s">
        <v>202</v>
      </c>
      <c r="K59" s="15" t="s">
        <v>202</v>
      </c>
      <c r="L59" s="15" t="s">
        <v>202</v>
      </c>
      <c r="M59" s="9" t="e">
        <f aca="false"/>
        <v>#VALUE!</v>
      </c>
      <c r="N59" s="10" t="n">
        <v>0</v>
      </c>
      <c r="O59" s="11"/>
      <c r="P59" s="14"/>
      <c r="Q59" s="3" t="s">
        <v>26</v>
      </c>
      <c r="R59" s="3" t="s">
        <v>26</v>
      </c>
      <c r="S59" s="8"/>
    </row>
    <row r="60" customFormat="false" ht="24" hidden="false" customHeight="true" outlineLevel="0" collapsed="false">
      <c r="A60" s="6" t="n">
        <v>58</v>
      </c>
      <c r="B60" s="7" t="s">
        <v>20</v>
      </c>
      <c r="C60" s="7" t="s">
        <v>76</v>
      </c>
      <c r="D60" s="7" t="s">
        <v>77</v>
      </c>
      <c r="E60" s="8"/>
      <c r="F60" s="6" t="s">
        <v>209</v>
      </c>
      <c r="G60" s="8" t="s">
        <v>210</v>
      </c>
      <c r="H60" s="7" t="s">
        <v>211</v>
      </c>
      <c r="I60" s="13" t="n">
        <v>77.1</v>
      </c>
      <c r="J60" s="15" t="s">
        <v>202</v>
      </c>
      <c r="K60" s="15" t="s">
        <v>202</v>
      </c>
      <c r="L60" s="15" t="s">
        <v>202</v>
      </c>
      <c r="M60" s="9" t="e">
        <f aca="false"/>
        <v>#VALUE!</v>
      </c>
      <c r="N60" s="10" t="n">
        <v>0</v>
      </c>
      <c r="O60" s="11"/>
      <c r="P60" s="14"/>
      <c r="Q60" s="3" t="s">
        <v>26</v>
      </c>
      <c r="R60" s="3" t="s">
        <v>26</v>
      </c>
      <c r="S60" s="8"/>
    </row>
    <row r="61" customFormat="false" ht="24" hidden="false" customHeight="true" outlineLevel="0" collapsed="false">
      <c r="A61" s="6" t="n">
        <v>59</v>
      </c>
      <c r="B61" s="7" t="s">
        <v>20</v>
      </c>
      <c r="C61" s="7" t="s">
        <v>81</v>
      </c>
      <c r="D61" s="7" t="s">
        <v>82</v>
      </c>
      <c r="E61" s="8"/>
      <c r="F61" s="6" t="s">
        <v>212</v>
      </c>
      <c r="G61" s="8" t="s">
        <v>213</v>
      </c>
      <c r="H61" s="3" t="s">
        <v>214</v>
      </c>
      <c r="I61" s="9" t="n">
        <v>78.6052631578947</v>
      </c>
      <c r="J61" s="3" t="s">
        <v>202</v>
      </c>
      <c r="K61" s="3" t="s">
        <v>202</v>
      </c>
      <c r="L61" s="3" t="s">
        <v>202</v>
      </c>
      <c r="M61" s="9" t="e">
        <f aca="false"/>
        <v>#VALUE!</v>
      </c>
      <c r="N61" s="8" t="n">
        <v>1</v>
      </c>
      <c r="O61" s="11"/>
      <c r="P61" s="8"/>
      <c r="Q61" s="3" t="s">
        <v>26</v>
      </c>
      <c r="R61" s="3" t="s">
        <v>26</v>
      </c>
      <c r="S61" s="8"/>
    </row>
    <row r="62" customFormat="false" ht="24" hidden="false" customHeight="true" outlineLevel="0" collapsed="false">
      <c r="A62" s="6" t="n">
        <v>60</v>
      </c>
      <c r="B62" s="7" t="s">
        <v>20</v>
      </c>
      <c r="C62" s="7" t="s">
        <v>81</v>
      </c>
      <c r="D62" s="7" t="s">
        <v>82</v>
      </c>
      <c r="E62" s="8"/>
      <c r="F62" s="6" t="s">
        <v>215</v>
      </c>
      <c r="G62" s="8" t="s">
        <v>216</v>
      </c>
      <c r="H62" s="3" t="s">
        <v>217</v>
      </c>
      <c r="I62" s="9" t="n">
        <v>75.7105263157895</v>
      </c>
      <c r="J62" s="3" t="s">
        <v>202</v>
      </c>
      <c r="K62" s="3" t="s">
        <v>202</v>
      </c>
      <c r="L62" s="3" t="s">
        <v>202</v>
      </c>
      <c r="M62" s="9" t="e">
        <f aca="false"/>
        <v>#VALUE!</v>
      </c>
      <c r="N62" s="10" t="n">
        <v>0</v>
      </c>
      <c r="O62" s="11"/>
      <c r="P62" s="8"/>
      <c r="Q62" s="3" t="s">
        <v>26</v>
      </c>
      <c r="R62" s="3" t="s">
        <v>26</v>
      </c>
      <c r="S62" s="8"/>
    </row>
    <row r="63" customFormat="false" ht="24" hidden="false" customHeight="true" outlineLevel="0" collapsed="false">
      <c r="A63" s="6" t="n">
        <v>61</v>
      </c>
      <c r="B63" s="7" t="s">
        <v>20</v>
      </c>
      <c r="C63" s="7" t="s">
        <v>115</v>
      </c>
      <c r="D63" s="7" t="s">
        <v>116</v>
      </c>
      <c r="E63" s="8"/>
      <c r="F63" s="6" t="s">
        <v>218</v>
      </c>
      <c r="G63" s="8" t="s">
        <v>219</v>
      </c>
      <c r="H63" s="3" t="s">
        <v>220</v>
      </c>
      <c r="I63" s="8" t="n">
        <v>71.3</v>
      </c>
      <c r="J63" s="3" t="s">
        <v>202</v>
      </c>
      <c r="K63" s="3" t="s">
        <v>202</v>
      </c>
      <c r="L63" s="3" t="s">
        <v>202</v>
      </c>
      <c r="M63" s="9" t="e">
        <f aca="false"/>
        <v>#VALUE!</v>
      </c>
      <c r="N63" s="10" t="n">
        <v>0</v>
      </c>
      <c r="O63" s="11"/>
      <c r="P63" s="8"/>
      <c r="Q63" s="3" t="s">
        <v>26</v>
      </c>
      <c r="R63" s="3" t="s">
        <v>26</v>
      </c>
      <c r="S63" s="8"/>
    </row>
    <row r="64" customFormat="false" ht="24" hidden="false" customHeight="true" outlineLevel="0" collapsed="false">
      <c r="A64" s="6" t="n">
        <v>62</v>
      </c>
      <c r="B64" s="7" t="s">
        <v>20</v>
      </c>
      <c r="C64" s="7" t="s">
        <v>35</v>
      </c>
      <c r="D64" s="7" t="s">
        <v>28</v>
      </c>
      <c r="E64" s="8"/>
      <c r="F64" s="6" t="s">
        <v>221</v>
      </c>
      <c r="G64" s="8" t="s">
        <v>222</v>
      </c>
      <c r="H64" s="3" t="s">
        <v>223</v>
      </c>
      <c r="I64" s="12" t="n">
        <v>66.7</v>
      </c>
      <c r="J64" s="3" t="s">
        <v>202</v>
      </c>
      <c r="K64" s="3" t="s">
        <v>202</v>
      </c>
      <c r="L64" s="3" t="s">
        <v>202</v>
      </c>
      <c r="M64" s="9" t="e">
        <f aca="false"/>
        <v>#VALUE!</v>
      </c>
      <c r="N64" s="10" t="n">
        <v>0</v>
      </c>
      <c r="O64" s="11"/>
      <c r="P64" s="8"/>
      <c r="Q64" s="3" t="s">
        <v>26</v>
      </c>
      <c r="R64" s="3" t="s">
        <v>26</v>
      </c>
      <c r="S64" s="8"/>
    </row>
    <row r="65" customFormat="false" ht="24" hidden="false" customHeight="true" outlineLevel="0" collapsed="false">
      <c r="A65" s="6" t="n">
        <v>63</v>
      </c>
      <c r="B65" s="7" t="s">
        <v>20</v>
      </c>
      <c r="C65" s="7" t="s">
        <v>35</v>
      </c>
      <c r="D65" s="7" t="s">
        <v>28</v>
      </c>
      <c r="E65" s="8"/>
      <c r="F65" s="6" t="s">
        <v>224</v>
      </c>
      <c r="G65" s="8" t="s">
        <v>225</v>
      </c>
      <c r="H65" s="3" t="s">
        <v>226</v>
      </c>
      <c r="I65" s="12" t="n">
        <v>74.8</v>
      </c>
      <c r="J65" s="3" t="s">
        <v>202</v>
      </c>
      <c r="K65" s="3" t="s">
        <v>202</v>
      </c>
      <c r="L65" s="3" t="s">
        <v>202</v>
      </c>
      <c r="M65" s="9" t="e">
        <f aca="false"/>
        <v>#VALUE!</v>
      </c>
      <c r="N65" s="10" t="n">
        <v>0</v>
      </c>
      <c r="O65" s="11"/>
      <c r="P65" s="8"/>
      <c r="Q65" s="3" t="s">
        <v>26</v>
      </c>
      <c r="R65" s="3" t="s">
        <v>26</v>
      </c>
      <c r="S65" s="8"/>
    </row>
    <row r="66" customFormat="false" ht="24" hidden="false" customHeight="true" outlineLevel="0" collapsed="false">
      <c r="A66" s="6" t="n">
        <v>64</v>
      </c>
      <c r="B66" s="7" t="s">
        <v>20</v>
      </c>
      <c r="C66" s="7" t="s">
        <v>27</v>
      </c>
      <c r="D66" s="7" t="s">
        <v>28</v>
      </c>
      <c r="E66" s="8"/>
      <c r="F66" s="6" t="s">
        <v>227</v>
      </c>
      <c r="G66" s="8" t="s">
        <v>228</v>
      </c>
      <c r="H66" s="3" t="s">
        <v>229</v>
      </c>
      <c r="I66" s="12" t="n">
        <v>73.5</v>
      </c>
      <c r="J66" s="3" t="s">
        <v>202</v>
      </c>
      <c r="K66" s="3" t="s">
        <v>202</v>
      </c>
      <c r="L66" s="3" t="s">
        <v>202</v>
      </c>
      <c r="M66" s="9" t="e">
        <f aca="false"/>
        <v>#VALUE!</v>
      </c>
      <c r="N66" s="10" t="n">
        <v>0</v>
      </c>
      <c r="O66" s="11"/>
      <c r="P66" s="8"/>
      <c r="Q66" s="3" t="s">
        <v>26</v>
      </c>
      <c r="R66" s="3" t="s">
        <v>26</v>
      </c>
      <c r="S66" s="8"/>
    </row>
    <row r="67" customFormat="false" ht="24" hidden="false" customHeight="true" outlineLevel="0" collapsed="false">
      <c r="A67" s="6" t="n">
        <v>65</v>
      </c>
      <c r="B67" s="7" t="s">
        <v>20</v>
      </c>
      <c r="C67" s="7" t="s">
        <v>35</v>
      </c>
      <c r="D67" s="7" t="s">
        <v>28</v>
      </c>
      <c r="E67" s="8"/>
      <c r="F67" s="6" t="s">
        <v>230</v>
      </c>
      <c r="G67" s="8" t="s">
        <v>231</v>
      </c>
      <c r="H67" s="3" t="s">
        <v>232</v>
      </c>
      <c r="I67" s="12" t="n">
        <v>64.8</v>
      </c>
      <c r="J67" s="3" t="s">
        <v>202</v>
      </c>
      <c r="K67" s="8" t="n">
        <v>32</v>
      </c>
      <c r="L67" s="8" t="n">
        <v>38</v>
      </c>
      <c r="M67" s="9" t="e">
        <f aca="false"/>
        <v>#VALUE!</v>
      </c>
      <c r="N67" s="10" t="n">
        <v>0</v>
      </c>
      <c r="O67" s="11"/>
      <c r="P67" s="8"/>
      <c r="Q67" s="3" t="s">
        <v>26</v>
      </c>
      <c r="R67" s="3" t="s">
        <v>26</v>
      </c>
      <c r="S67" s="8"/>
    </row>
    <row r="68" customFormat="false" ht="24" hidden="false" customHeight="true" outlineLevel="0" collapsed="false">
      <c r="A68" s="6" t="n">
        <v>66</v>
      </c>
      <c r="B68" s="7" t="s">
        <v>20</v>
      </c>
      <c r="C68" s="7" t="s">
        <v>27</v>
      </c>
      <c r="D68" s="7" t="s">
        <v>28</v>
      </c>
      <c r="E68" s="8"/>
      <c r="F68" s="6" t="s">
        <v>233</v>
      </c>
      <c r="G68" s="8" t="s">
        <v>234</v>
      </c>
      <c r="H68" s="3" t="s">
        <v>235</v>
      </c>
      <c r="I68" s="12" t="n">
        <v>70.7</v>
      </c>
      <c r="J68" s="3" t="s">
        <v>202</v>
      </c>
      <c r="K68" s="3" t="s">
        <v>202</v>
      </c>
      <c r="L68" s="3" t="s">
        <v>202</v>
      </c>
      <c r="M68" s="9" t="e">
        <f aca="false"/>
        <v>#VALUE!</v>
      </c>
      <c r="N68" s="10" t="n">
        <v>0</v>
      </c>
      <c r="O68" s="11"/>
      <c r="P68" s="8"/>
      <c r="Q68" s="3" t="s">
        <v>26</v>
      </c>
      <c r="R68" s="3" t="s">
        <v>26</v>
      </c>
      <c r="S68" s="8"/>
    </row>
    <row r="69" customFormat="false" ht="24" hidden="false" customHeight="true" outlineLevel="0" collapsed="false">
      <c r="A69" s="6" t="n">
        <v>67</v>
      </c>
      <c r="B69" s="7" t="s">
        <v>20</v>
      </c>
      <c r="C69" s="7" t="s">
        <v>27</v>
      </c>
      <c r="D69" s="7" t="s">
        <v>28</v>
      </c>
      <c r="E69" s="8"/>
      <c r="F69" s="6" t="s">
        <v>236</v>
      </c>
      <c r="G69" s="8" t="s">
        <v>237</v>
      </c>
      <c r="H69" s="3" t="s">
        <v>238</v>
      </c>
      <c r="I69" s="12" t="n">
        <v>62.6</v>
      </c>
      <c r="J69" s="3" t="s">
        <v>202</v>
      </c>
      <c r="K69" s="3" t="s">
        <v>202</v>
      </c>
      <c r="L69" s="3" t="s">
        <v>202</v>
      </c>
      <c r="M69" s="9" t="e">
        <f aca="false"/>
        <v>#VALUE!</v>
      </c>
      <c r="N69" s="10" t="n">
        <v>0</v>
      </c>
      <c r="O69" s="11"/>
      <c r="P69" s="8"/>
      <c r="Q69" s="3" t="s">
        <v>26</v>
      </c>
      <c r="R69" s="3" t="s">
        <v>26</v>
      </c>
      <c r="S69" s="8"/>
    </row>
    <row r="70" customFormat="false" ht="24" hidden="false" customHeight="true" outlineLevel="0" collapsed="false">
      <c r="A70" s="6" t="n">
        <v>68</v>
      </c>
      <c r="B70" s="7" t="s">
        <v>20</v>
      </c>
      <c r="C70" s="7" t="s">
        <v>27</v>
      </c>
      <c r="D70" s="7" t="s">
        <v>28</v>
      </c>
      <c r="E70" s="8"/>
      <c r="F70" s="6" t="s">
        <v>239</v>
      </c>
      <c r="G70" s="8" t="s">
        <v>240</v>
      </c>
      <c r="H70" s="3" t="s">
        <v>241</v>
      </c>
      <c r="I70" s="12" t="n">
        <v>77.8</v>
      </c>
      <c r="J70" s="3" t="s">
        <v>202</v>
      </c>
      <c r="K70" s="3" t="s">
        <v>202</v>
      </c>
      <c r="L70" s="3" t="s">
        <v>202</v>
      </c>
      <c r="M70" s="9" t="e">
        <f aca="false"/>
        <v>#VALUE!</v>
      </c>
      <c r="N70" s="10" t="n">
        <v>0</v>
      </c>
      <c r="O70" s="11"/>
      <c r="P70" s="8"/>
      <c r="Q70" s="3" t="s">
        <v>26</v>
      </c>
      <c r="R70" s="3" t="s">
        <v>26</v>
      </c>
      <c r="S70" s="8"/>
    </row>
    <row r="71" customFormat="false" ht="24" hidden="false" customHeight="true" outlineLevel="0" collapsed="false">
      <c r="A71" s="6" t="n">
        <v>69</v>
      </c>
      <c r="B71" s="7" t="s">
        <v>20</v>
      </c>
      <c r="C71" s="7" t="s">
        <v>35</v>
      </c>
      <c r="D71" s="7" t="s">
        <v>28</v>
      </c>
      <c r="E71" s="8"/>
      <c r="F71" s="6" t="s">
        <v>242</v>
      </c>
      <c r="G71" s="8" t="s">
        <v>243</v>
      </c>
      <c r="H71" s="3" t="s">
        <v>244</v>
      </c>
      <c r="I71" s="12" t="n">
        <v>71.2</v>
      </c>
      <c r="J71" s="3" t="s">
        <v>202</v>
      </c>
      <c r="K71" s="3" t="s">
        <v>202</v>
      </c>
      <c r="L71" s="3" t="s">
        <v>202</v>
      </c>
      <c r="M71" s="9" t="e">
        <f aca="false"/>
        <v>#VALUE!</v>
      </c>
      <c r="N71" s="10" t="n">
        <v>0</v>
      </c>
      <c r="O71" s="11"/>
      <c r="P71" s="8"/>
      <c r="Q71" s="3" t="s">
        <v>26</v>
      </c>
      <c r="R71" s="3" t="s">
        <v>26</v>
      </c>
      <c r="S71" s="8"/>
    </row>
    <row r="72" customFormat="false" ht="24" hidden="false" customHeight="true" outlineLevel="0" collapsed="false">
      <c r="A72" s="6" t="n">
        <v>70</v>
      </c>
      <c r="B72" s="7" t="s">
        <v>20</v>
      </c>
      <c r="C72" s="7" t="s">
        <v>27</v>
      </c>
      <c r="D72" s="7" t="s">
        <v>28</v>
      </c>
      <c r="E72" s="8"/>
      <c r="F72" s="6" t="s">
        <v>245</v>
      </c>
      <c r="G72" s="8" t="s">
        <v>246</v>
      </c>
      <c r="H72" s="3" t="s">
        <v>247</v>
      </c>
      <c r="I72" s="12" t="n">
        <v>79.8</v>
      </c>
      <c r="J72" s="3" t="s">
        <v>202</v>
      </c>
      <c r="K72" s="3" t="s">
        <v>202</v>
      </c>
      <c r="L72" s="3" t="s">
        <v>202</v>
      </c>
      <c r="M72" s="9" t="e">
        <f aca="false"/>
        <v>#VALUE!</v>
      </c>
      <c r="N72" s="10" t="n">
        <v>0</v>
      </c>
      <c r="O72" s="11"/>
      <c r="P72" s="8"/>
      <c r="Q72" s="3" t="s">
        <v>26</v>
      </c>
      <c r="R72" s="3" t="s">
        <v>26</v>
      </c>
      <c r="S72" s="8"/>
    </row>
    <row r="73" customFormat="false" ht="24" hidden="false" customHeight="true" outlineLevel="0" collapsed="false">
      <c r="A73" s="6" t="n">
        <v>71</v>
      </c>
      <c r="B73" s="7" t="s">
        <v>20</v>
      </c>
      <c r="C73" s="7" t="s">
        <v>248</v>
      </c>
      <c r="D73" s="7" t="s">
        <v>249</v>
      </c>
      <c r="E73" s="8"/>
      <c r="F73" s="6" t="s">
        <v>250</v>
      </c>
      <c r="G73" s="8" t="s">
        <v>251</v>
      </c>
      <c r="H73" s="3" t="s">
        <v>252</v>
      </c>
      <c r="I73" s="8" t="n">
        <v>89</v>
      </c>
      <c r="J73" s="3" t="s">
        <v>202</v>
      </c>
      <c r="K73" s="3" t="s">
        <v>202</v>
      </c>
      <c r="L73" s="3" t="s">
        <v>202</v>
      </c>
      <c r="M73" s="9" t="e">
        <f aca="false"/>
        <v>#VALUE!</v>
      </c>
      <c r="N73" s="10" t="n">
        <v>0</v>
      </c>
      <c r="O73" s="11"/>
      <c r="P73" s="8"/>
      <c r="Q73" s="3" t="s">
        <v>26</v>
      </c>
      <c r="R73" s="3" t="s">
        <v>26</v>
      </c>
      <c r="S73" s="8"/>
    </row>
    <row r="74" customFormat="false" ht="24" hidden="false" customHeight="true" outlineLevel="0" collapsed="false">
      <c r="A74" s="6" t="n">
        <v>72</v>
      </c>
      <c r="B74" s="7" t="s">
        <v>20</v>
      </c>
      <c r="C74" s="7" t="s">
        <v>248</v>
      </c>
      <c r="D74" s="7" t="s">
        <v>249</v>
      </c>
      <c r="E74" s="8"/>
      <c r="F74" s="6" t="s">
        <v>253</v>
      </c>
      <c r="G74" s="8" t="s">
        <v>254</v>
      </c>
      <c r="H74" s="3" t="s">
        <v>255</v>
      </c>
      <c r="I74" s="8" t="n">
        <v>91</v>
      </c>
      <c r="J74" s="3" t="s">
        <v>202</v>
      </c>
      <c r="K74" s="3" t="s">
        <v>202</v>
      </c>
      <c r="L74" s="3" t="s">
        <v>202</v>
      </c>
      <c r="M74" s="9" t="e">
        <f aca="false"/>
        <v>#VALUE!</v>
      </c>
      <c r="N74" s="10" t="n">
        <v>0</v>
      </c>
      <c r="O74" s="11"/>
      <c r="P74" s="8"/>
      <c r="Q74" s="3" t="s">
        <v>26</v>
      </c>
      <c r="R74" s="3" t="s">
        <v>26</v>
      </c>
      <c r="S74" s="8"/>
    </row>
    <row r="75" customFormat="false" ht="24" hidden="false" customHeight="true" outlineLevel="0" collapsed="false">
      <c r="A75" s="16" t="n">
        <v>73</v>
      </c>
      <c r="B75" s="17" t="s">
        <v>20</v>
      </c>
      <c r="C75" s="17" t="s">
        <v>248</v>
      </c>
      <c r="D75" s="17" t="s">
        <v>249</v>
      </c>
      <c r="E75" s="18"/>
      <c r="F75" s="16" t="s">
        <v>256</v>
      </c>
      <c r="G75" s="18" t="s">
        <v>257</v>
      </c>
      <c r="H75" s="19" t="s">
        <v>258</v>
      </c>
      <c r="I75" s="18" t="n">
        <v>86</v>
      </c>
      <c r="J75" s="19" t="s">
        <v>202</v>
      </c>
      <c r="K75" s="19" t="s">
        <v>202</v>
      </c>
      <c r="L75" s="19" t="s">
        <v>202</v>
      </c>
      <c r="M75" s="20" t="e">
        <f aca="false"/>
        <v>#VALUE!</v>
      </c>
      <c r="N75" s="10" t="n">
        <v>0</v>
      </c>
      <c r="O75" s="21"/>
      <c r="P75" s="18"/>
      <c r="Q75" s="19" t="s">
        <v>26</v>
      </c>
      <c r="R75" s="19" t="s">
        <v>26</v>
      </c>
      <c r="S75" s="18"/>
    </row>
    <row r="76" customFormat="false" ht="51" hidden="false" customHeight="true" outlineLevel="0" collapsed="false">
      <c r="A76" s="22" t="s">
        <v>259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</row>
  </sheetData>
  <mergeCells count="2">
    <mergeCell ref="A1:S1"/>
    <mergeCell ref="A76:S76"/>
  </mergeCells>
  <conditionalFormatting sqref="J3:J56">
    <cfRule type="cellIs" priority="2" operator="lessThan" aboveAverage="0" equalAverage="0" bottom="0" percent="0" rank="0" text="" dxfId="0">
      <formula>45</formula>
    </cfRule>
  </conditionalFormatting>
  <conditionalFormatting sqref="K3:L56">
    <cfRule type="cellIs" priority="3" operator="lessThan" aboveAverage="0" equalAverage="0" bottom="0" percent="0" rank="0" text="" dxfId="1">
      <formula>25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3:32:18Z</dcterms:created>
  <dc:creator>rxr</dc:creator>
  <dc:description/>
  <dc:language>en-US</dc:language>
  <cp:lastModifiedBy>Monster</cp:lastModifiedBy>
  <cp:lastPrinted>2018-04-26T01:13:14Z</cp:lastPrinted>
  <dcterms:modified xsi:type="dcterms:W3CDTF">2019-06-13T06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